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hetnoe-CARA-final" sheetId="1" state="visible" r:id="rId2"/>
    <sheet name="data-CARA" sheetId="2" state="visible" r:id="rId3"/>
    <sheet name="cara-opt data" sheetId="3" state="visible" r:id="rId4"/>
    <sheet name="cara-initial data" sheetId="4" state="visible" r:id="rId5"/>
    <sheet name="NOE(unassigned-sorted)" sheetId="5" state="visible" r:id="rId6"/>
    <sheet name="NOE-unassigned" sheetId="6" state="visible" r:id="rId7"/>
    <sheet name="data-xeasy(unassigned)" sheetId="7" state="visible" r:id="rId8"/>
    <sheet name="data-xeasy(unassigned,sorted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residue</t>
  </si>
  <si>
    <t xml:space="preserve">noe vol</t>
  </si>
  <si>
    <t xml:space="preserve">noe amp</t>
  </si>
  <si>
    <t xml:space="preserve">ref vol</t>
  </si>
  <si>
    <t xml:space="preserve">ref amp</t>
  </si>
  <si>
    <t xml:space="preserve">ratio vol</t>
  </si>
  <si>
    <t xml:space="preserve">ratio amp</t>
  </si>
  <si>
    <t xml:space="preserve">NOE</t>
  </si>
  <si>
    <t xml:space="preserve">Spectrum</t>
  </si>
  <si>
    <t xml:space="preserve">noe.3D</t>
  </si>
  <si>
    <t xml:space="preserve">ref.3D</t>
  </si>
  <si>
    <t xml:space="preserve">hetnoe</t>
  </si>
  <si>
    <t xml:space="preserve">1H </t>
  </si>
  <si>
    <t xml:space="preserve">15N</t>
  </si>
  <si>
    <t xml:space="preserve">REF</t>
  </si>
  <si>
    <t xml:space="preserve">15N N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ratio a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-CARA'!$H$1</c:f>
              <c:strCache>
                <c:ptCount val="1"/>
                <c:pt idx="0">
                  <c:v>ratio a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ARA'!$A$2:$A$142</c:f>
              <c:numCache>
                <c:formatCode>General</c:formatCode>
                <c:ptCount val="141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  <c:pt idx="66">
                  <c:v>86</c:v>
                </c:pt>
                <c:pt idx="67">
                  <c:v>88</c:v>
                </c:pt>
                <c:pt idx="68">
                  <c:v>89</c:v>
                </c:pt>
                <c:pt idx="69">
                  <c:v>90</c:v>
                </c:pt>
                <c:pt idx="70">
                  <c:v>91</c:v>
                </c:pt>
                <c:pt idx="71">
                  <c:v>92</c:v>
                </c:pt>
                <c:pt idx="72">
                  <c:v>93</c:v>
                </c:pt>
                <c:pt idx="73">
                  <c:v>94</c:v>
                </c:pt>
                <c:pt idx="74">
                  <c:v>95</c:v>
                </c:pt>
                <c:pt idx="75">
                  <c:v>96</c:v>
                </c:pt>
                <c:pt idx="76">
                  <c:v>97</c:v>
                </c:pt>
                <c:pt idx="77">
                  <c:v>98</c:v>
                </c:pt>
                <c:pt idx="78">
                  <c:v>100</c:v>
                </c:pt>
                <c:pt idx="79">
                  <c:v>101</c:v>
                </c:pt>
                <c:pt idx="80">
                  <c:v>102</c:v>
                </c:pt>
                <c:pt idx="81">
                  <c:v>103</c:v>
                </c:pt>
                <c:pt idx="82">
                  <c:v>104</c:v>
                </c:pt>
                <c:pt idx="83">
                  <c:v>105</c:v>
                </c:pt>
                <c:pt idx="84">
                  <c:v>106</c:v>
                </c:pt>
                <c:pt idx="85">
                  <c:v>107</c:v>
                </c:pt>
                <c:pt idx="86">
                  <c:v>108</c:v>
                </c:pt>
                <c:pt idx="87">
                  <c:v>109</c:v>
                </c:pt>
                <c:pt idx="88">
                  <c:v>110</c:v>
                </c:pt>
                <c:pt idx="89">
                  <c:v>111</c:v>
                </c:pt>
                <c:pt idx="90">
                  <c:v>112</c:v>
                </c:pt>
                <c:pt idx="91">
                  <c:v>113</c:v>
                </c:pt>
                <c:pt idx="92">
                  <c:v>114</c:v>
                </c:pt>
                <c:pt idx="93">
                  <c:v>115</c:v>
                </c:pt>
                <c:pt idx="94">
                  <c:v>116</c:v>
                </c:pt>
                <c:pt idx="95">
                  <c:v>117</c:v>
                </c:pt>
                <c:pt idx="96">
                  <c:v>118</c:v>
                </c:pt>
                <c:pt idx="97">
                  <c:v>119</c:v>
                </c:pt>
                <c:pt idx="98">
                  <c:v>120</c:v>
                </c:pt>
                <c:pt idx="99">
                  <c:v>121</c:v>
                </c:pt>
                <c:pt idx="100">
                  <c:v>122</c:v>
                </c:pt>
                <c:pt idx="101">
                  <c:v>123</c:v>
                </c:pt>
                <c:pt idx="102">
                  <c:v>125</c:v>
                </c:pt>
                <c:pt idx="103">
                  <c:v>126</c:v>
                </c:pt>
                <c:pt idx="104">
                  <c:v>127</c:v>
                </c:pt>
                <c:pt idx="105">
                  <c:v>128</c:v>
                </c:pt>
                <c:pt idx="106">
                  <c:v>129</c:v>
                </c:pt>
                <c:pt idx="107">
                  <c:v>130</c:v>
                </c:pt>
                <c:pt idx="108">
                  <c:v>133</c:v>
                </c:pt>
                <c:pt idx="109">
                  <c:v>134</c:v>
                </c:pt>
                <c:pt idx="110">
                  <c:v>135</c:v>
                </c:pt>
                <c:pt idx="111">
                  <c:v>136</c:v>
                </c:pt>
                <c:pt idx="112">
                  <c:v>137</c:v>
                </c:pt>
                <c:pt idx="113">
                  <c:v>138</c:v>
                </c:pt>
                <c:pt idx="114">
                  <c:v>139</c:v>
                </c:pt>
                <c:pt idx="115">
                  <c:v>140</c:v>
                </c:pt>
                <c:pt idx="116">
                  <c:v>141</c:v>
                </c:pt>
                <c:pt idx="117">
                  <c:v>142</c:v>
                </c:pt>
                <c:pt idx="118">
                  <c:v>143</c:v>
                </c:pt>
                <c:pt idx="119">
                  <c:v>144</c:v>
                </c:pt>
                <c:pt idx="120">
                  <c:v>145</c:v>
                </c:pt>
                <c:pt idx="121">
                  <c:v>146</c:v>
                </c:pt>
                <c:pt idx="122">
                  <c:v>147</c:v>
                </c:pt>
                <c:pt idx="123">
                  <c:v>148</c:v>
                </c:pt>
                <c:pt idx="124">
                  <c:v>149</c:v>
                </c:pt>
                <c:pt idx="125">
                  <c:v>150</c:v>
                </c:pt>
                <c:pt idx="126">
                  <c:v>151</c:v>
                </c:pt>
                <c:pt idx="127">
                  <c:v>152</c:v>
                </c:pt>
                <c:pt idx="128">
                  <c:v>153</c:v>
                </c:pt>
                <c:pt idx="129">
                  <c:v>154</c:v>
                </c:pt>
                <c:pt idx="130">
                  <c:v>155</c:v>
                </c:pt>
                <c:pt idx="131">
                  <c:v>156</c:v>
                </c:pt>
                <c:pt idx="132">
                  <c:v>158</c:v>
                </c:pt>
                <c:pt idx="133">
                  <c:v>159</c:v>
                </c:pt>
                <c:pt idx="134">
                  <c:v>160</c:v>
                </c:pt>
                <c:pt idx="135">
                  <c:v>161</c:v>
                </c:pt>
                <c:pt idx="136">
                  <c:v>162</c:v>
                </c:pt>
                <c:pt idx="137">
                  <c:v>163</c:v>
                </c:pt>
                <c:pt idx="138">
                  <c:v>164</c:v>
                </c:pt>
                <c:pt idx="139">
                  <c:v>172</c:v>
                </c:pt>
                <c:pt idx="140">
                  <c:v>173</c:v>
                </c:pt>
              </c:numCache>
            </c:numRef>
          </c:xVal>
          <c:yVal>
            <c:numRef>
              <c:f>'data-CARA'!$H$2:$H$142</c:f>
              <c:numCache>
                <c:formatCode>General</c:formatCode>
                <c:ptCount val="141"/>
                <c:pt idx="0">
                  <c:v>0.322260569456428</c:v>
                </c:pt>
                <c:pt idx="1">
                  <c:v>0.0441201140748197</c:v>
                </c:pt>
                <c:pt idx="2">
                  <c:v>0.462686567164179</c:v>
                </c:pt>
                <c:pt idx="3">
                  <c:v>0.140823194408491</c:v>
                </c:pt>
                <c:pt idx="4">
                  <c:v>0.237274655355249</c:v>
                </c:pt>
                <c:pt idx="5">
                  <c:v>0.211511464670098</c:v>
                </c:pt>
                <c:pt idx="6">
                  <c:v>0.284646061814556</c:v>
                </c:pt>
                <c:pt idx="7">
                  <c:v>0.475557461406518</c:v>
                </c:pt>
                <c:pt idx="8">
                  <c:v>0.789875173370319</c:v>
                </c:pt>
                <c:pt idx="9">
                  <c:v>0.786021197364652</c:v>
                </c:pt>
                <c:pt idx="10">
                  <c:v>0.772254857659286</c:v>
                </c:pt>
                <c:pt idx="11">
                  <c:v>0.823090430201932</c:v>
                </c:pt>
                <c:pt idx="12">
                  <c:v>0.868686868686869</c:v>
                </c:pt>
                <c:pt idx="13">
                  <c:v>0.818264014466546</c:v>
                </c:pt>
                <c:pt idx="14">
                  <c:v>0.784398699891658</c:v>
                </c:pt>
                <c:pt idx="15">
                  <c:v>0.891539321654864</c:v>
                </c:pt>
                <c:pt idx="16">
                  <c:v>0.749149981110691</c:v>
                </c:pt>
                <c:pt idx="17">
                  <c:v>0.798129000492368</c:v>
                </c:pt>
                <c:pt idx="18">
                  <c:v>0.757377905458344</c:v>
                </c:pt>
                <c:pt idx="19">
                  <c:v>0.785875524024508</c:v>
                </c:pt>
                <c:pt idx="20">
                  <c:v>0.81414935429534</c:v>
                </c:pt>
                <c:pt idx="21">
                  <c:v>0.788019863438858</c:v>
                </c:pt>
                <c:pt idx="22">
                  <c:v>0.856586126266563</c:v>
                </c:pt>
                <c:pt idx="23">
                  <c:v>0.716759431045145</c:v>
                </c:pt>
                <c:pt idx="24">
                  <c:v>0.689172293073268</c:v>
                </c:pt>
                <c:pt idx="25">
                  <c:v>0.771129828637816</c:v>
                </c:pt>
                <c:pt idx="26">
                  <c:v>0.76168108776267</c:v>
                </c:pt>
                <c:pt idx="27">
                  <c:v>0.710956866633614</c:v>
                </c:pt>
                <c:pt idx="28">
                  <c:v>0.771216698709146</c:v>
                </c:pt>
                <c:pt idx="29">
                  <c:v>0.762187871581451</c:v>
                </c:pt>
                <c:pt idx="30">
                  <c:v>0.779044117647059</c:v>
                </c:pt>
                <c:pt idx="31">
                  <c:v>0.803539292141572</c:v>
                </c:pt>
                <c:pt idx="32">
                  <c:v>0.816738816738817</c:v>
                </c:pt>
                <c:pt idx="33">
                  <c:v>0.834554071520896</c:v>
                </c:pt>
                <c:pt idx="34">
                  <c:v>0.7689556509299</c:v>
                </c:pt>
                <c:pt idx="35">
                  <c:v>0.707088331515812</c:v>
                </c:pt>
                <c:pt idx="36">
                  <c:v>0.822964509394572</c:v>
                </c:pt>
                <c:pt idx="37">
                  <c:v>0.78412937194434</c:v>
                </c:pt>
                <c:pt idx="38">
                  <c:v>0.765320665083135</c:v>
                </c:pt>
                <c:pt idx="39">
                  <c:v>0.826601671309192</c:v>
                </c:pt>
                <c:pt idx="40">
                  <c:v>0.850513163766176</c:v>
                </c:pt>
                <c:pt idx="41">
                  <c:v>0.793957196810743</c:v>
                </c:pt>
                <c:pt idx="42">
                  <c:v>0.783142389525368</c:v>
                </c:pt>
                <c:pt idx="43">
                  <c:v>0.8996138996139</c:v>
                </c:pt>
                <c:pt idx="44">
                  <c:v>0.82796486090776</c:v>
                </c:pt>
                <c:pt idx="45">
                  <c:v>0.786350148367953</c:v>
                </c:pt>
                <c:pt idx="46">
                  <c:v>0.781687675070028</c:v>
                </c:pt>
                <c:pt idx="47">
                  <c:v>0.644818423383525</c:v>
                </c:pt>
                <c:pt idx="48">
                  <c:v>0.516196760647871</c:v>
                </c:pt>
                <c:pt idx="49">
                  <c:v>0.416614222781624</c:v>
                </c:pt>
                <c:pt idx="50">
                  <c:v>0.753078090740428</c:v>
                </c:pt>
                <c:pt idx="51">
                  <c:v>0.662650602409639</c:v>
                </c:pt>
                <c:pt idx="52">
                  <c:v>0.771580989330747</c:v>
                </c:pt>
                <c:pt idx="53">
                  <c:v>0.776751765344921</c:v>
                </c:pt>
                <c:pt idx="54">
                  <c:v>0.731068931068931</c:v>
                </c:pt>
                <c:pt idx="55">
                  <c:v>0.823788546255507</c:v>
                </c:pt>
                <c:pt idx="56">
                  <c:v>0.791324200913242</c:v>
                </c:pt>
                <c:pt idx="57">
                  <c:v>0.793322734499205</c:v>
                </c:pt>
                <c:pt idx="58">
                  <c:v>0.763145861911294</c:v>
                </c:pt>
                <c:pt idx="59">
                  <c:v>0.835644234020967</c:v>
                </c:pt>
                <c:pt idx="60">
                  <c:v>0.824007220216607</c:v>
                </c:pt>
                <c:pt idx="61">
                  <c:v>0.807049418604651</c:v>
                </c:pt>
                <c:pt idx="62">
                  <c:v>0.761000670091579</c:v>
                </c:pt>
                <c:pt idx="63">
                  <c:v>0.758692628650904</c:v>
                </c:pt>
                <c:pt idx="64">
                  <c:v>0.784836065573771</c:v>
                </c:pt>
                <c:pt idx="65">
                  <c:v>0.783338714885373</c:v>
                </c:pt>
                <c:pt idx="66">
                  <c:v>0.780274656679151</c:v>
                </c:pt>
                <c:pt idx="67">
                  <c:v>0.799478196049199</c:v>
                </c:pt>
                <c:pt idx="68">
                  <c:v>0.819678880197612</c:v>
                </c:pt>
                <c:pt idx="69">
                  <c:v>0.845518118245391</c:v>
                </c:pt>
                <c:pt idx="70">
                  <c:v>0.711642599277978</c:v>
                </c:pt>
                <c:pt idx="71">
                  <c:v>0.786743515850144</c:v>
                </c:pt>
                <c:pt idx="72">
                  <c:v>0.805232558139535</c:v>
                </c:pt>
                <c:pt idx="73">
                  <c:v>0.730187537810042</c:v>
                </c:pt>
                <c:pt idx="74">
                  <c:v>0.907810499359795</c:v>
                </c:pt>
                <c:pt idx="75">
                  <c:v>0.775881683731513</c:v>
                </c:pt>
                <c:pt idx="76">
                  <c:v>0.802312138728324</c:v>
                </c:pt>
                <c:pt idx="77">
                  <c:v>0.78875895888344</c:v>
                </c:pt>
                <c:pt idx="78">
                  <c:v>0.808114961961116</c:v>
                </c:pt>
                <c:pt idx="79">
                  <c:v>0.74435196195006</c:v>
                </c:pt>
                <c:pt idx="80">
                  <c:v>0.798432601880878</c:v>
                </c:pt>
                <c:pt idx="81">
                  <c:v>0.7546699875467</c:v>
                </c:pt>
                <c:pt idx="82">
                  <c:v>0.823790173623938</c:v>
                </c:pt>
                <c:pt idx="83">
                  <c:v>0.726805385556916</c:v>
                </c:pt>
                <c:pt idx="84">
                  <c:v>0.607993373369228</c:v>
                </c:pt>
                <c:pt idx="85">
                  <c:v>0.73427606585057</c:v>
                </c:pt>
                <c:pt idx="86">
                  <c:v>0.800940438871473</c:v>
                </c:pt>
                <c:pt idx="87">
                  <c:v>0.715061331188417</c:v>
                </c:pt>
                <c:pt idx="88">
                  <c:v>0.708727655099895</c:v>
                </c:pt>
                <c:pt idx="89">
                  <c:v>0.704918032786885</c:v>
                </c:pt>
                <c:pt idx="90">
                  <c:v>0.681938750904268</c:v>
                </c:pt>
                <c:pt idx="91">
                  <c:v>0.792316926770708</c:v>
                </c:pt>
                <c:pt idx="92">
                  <c:v>0.777861730260673</c:v>
                </c:pt>
                <c:pt idx="93">
                  <c:v>0.858514961211674</c:v>
                </c:pt>
                <c:pt idx="94">
                  <c:v>0.74555712270804</c:v>
                </c:pt>
                <c:pt idx="95">
                  <c:v>0.796583850931677</c:v>
                </c:pt>
                <c:pt idx="96">
                  <c:v>0.793492695883134</c:v>
                </c:pt>
                <c:pt idx="97">
                  <c:v>0.799157303370787</c:v>
                </c:pt>
                <c:pt idx="98">
                  <c:v>0.806299212598425</c:v>
                </c:pt>
                <c:pt idx="99">
                  <c:v>0.556853103872157</c:v>
                </c:pt>
                <c:pt idx="100">
                  <c:v>0.641113003975014</c:v>
                </c:pt>
                <c:pt idx="101">
                  <c:v>0.691934505761067</c:v>
                </c:pt>
                <c:pt idx="102">
                  <c:v>0.766897461259479</c:v>
                </c:pt>
                <c:pt idx="103">
                  <c:v>0.800626959247649</c:v>
                </c:pt>
                <c:pt idx="104">
                  <c:v>0.691934505761067</c:v>
                </c:pt>
                <c:pt idx="105">
                  <c:v>0.730357801549244</c:v>
                </c:pt>
                <c:pt idx="106">
                  <c:v>0.783735795454545</c:v>
                </c:pt>
                <c:pt idx="107">
                  <c:v>0.789816459443458</c:v>
                </c:pt>
                <c:pt idx="108">
                  <c:v>0.686217576461479</c:v>
                </c:pt>
                <c:pt idx="109">
                  <c:v>0.794885598923284</c:v>
                </c:pt>
                <c:pt idx="110">
                  <c:v>0.817515099223469</c:v>
                </c:pt>
                <c:pt idx="111">
                  <c:v>0.696687972109239</c:v>
                </c:pt>
                <c:pt idx="112">
                  <c:v>0.659735349716446</c:v>
                </c:pt>
                <c:pt idx="113">
                  <c:v>0.798669623059867</c:v>
                </c:pt>
                <c:pt idx="114">
                  <c:v>0.812012705746463</c:v>
                </c:pt>
                <c:pt idx="115">
                  <c:v>0.815399330463893</c:v>
                </c:pt>
                <c:pt idx="116">
                  <c:v>0.785944115156647</c:v>
                </c:pt>
                <c:pt idx="117">
                  <c:v>0.795986622073579</c:v>
                </c:pt>
                <c:pt idx="118">
                  <c:v>0.796700058927519</c:v>
                </c:pt>
                <c:pt idx="119">
                  <c:v>0.800448430493274</c:v>
                </c:pt>
                <c:pt idx="120">
                  <c:v>0.761385199240987</c:v>
                </c:pt>
                <c:pt idx="121">
                  <c:v>0.806761877003789</c:v>
                </c:pt>
                <c:pt idx="122">
                  <c:v>0.892345986309894</c:v>
                </c:pt>
                <c:pt idx="123">
                  <c:v>0.75517955801105</c:v>
                </c:pt>
                <c:pt idx="124">
                  <c:v>0.761499684940139</c:v>
                </c:pt>
                <c:pt idx="125">
                  <c:v>0.727311280746395</c:v>
                </c:pt>
                <c:pt idx="126">
                  <c:v>0.766205229619864</c:v>
                </c:pt>
                <c:pt idx="127">
                  <c:v>0.735464535464536</c:v>
                </c:pt>
                <c:pt idx="128">
                  <c:v>0.679085208410181</c:v>
                </c:pt>
                <c:pt idx="129">
                  <c:v>0.595632728229413</c:v>
                </c:pt>
                <c:pt idx="130">
                  <c:v>0.478564307078764</c:v>
                </c:pt>
                <c:pt idx="131">
                  <c:v>0.512960436562074</c:v>
                </c:pt>
                <c:pt idx="132">
                  <c:v>0.286867056687513</c:v>
                </c:pt>
                <c:pt idx="133">
                  <c:v>0.0826931766832354</c:v>
                </c:pt>
                <c:pt idx="134">
                  <c:v>0.176459219172787</c:v>
                </c:pt>
                <c:pt idx="135">
                  <c:v>-0.0565526583135794</c:v>
                </c:pt>
                <c:pt idx="136">
                  <c:v>0.502304832713755</c:v>
                </c:pt>
                <c:pt idx="137">
                  <c:v>0.270715474209651</c:v>
                </c:pt>
                <c:pt idx="138">
                  <c:v>0.172804532577904</c:v>
                </c:pt>
                <c:pt idx="139">
                  <c:v>-0.196789142667991</c:v>
                </c:pt>
                <c:pt idx="140">
                  <c:v>-0.564763458401305</c:v>
                </c:pt>
              </c:numCache>
            </c:numRef>
          </c:yVal>
          <c:smooth val="0"/>
        </c:ser>
        <c:axId val="81486776"/>
        <c:axId val="72261933"/>
      </c:scatterChart>
      <c:valAx>
        <c:axId val="81486776"/>
        <c:scaling>
          <c:orientation val="minMax"/>
          <c:max val="17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61933"/>
        <c:crossesAt val="0"/>
        <c:crossBetween val="midCat"/>
      </c:valAx>
      <c:valAx>
        <c:axId val="72261933"/>
        <c:scaling>
          <c:orientation val="minMax"/>
          <c:max val="1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86776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  <a:r>
              <a:rPr b="0" sz="950" spc="-1" strike="noStrike">
                <a:solidFill>
                  <a:srgbClr val="000000"/>
                </a:solidFill>
                <a:latin typeface="Verdana"/>
              </a:rPr>
              <a:t>ratio v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-CARA'!$G$1</c:f>
              <c:strCache>
                <c:ptCount val="1"/>
                <c:pt idx="0">
                  <c:v>ratio vo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ARA'!$A$2:$A$142</c:f>
              <c:numCache>
                <c:formatCode>General</c:formatCode>
                <c:ptCount val="141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  <c:pt idx="66">
                  <c:v>86</c:v>
                </c:pt>
                <c:pt idx="67">
                  <c:v>88</c:v>
                </c:pt>
                <c:pt idx="68">
                  <c:v>89</c:v>
                </c:pt>
                <c:pt idx="69">
                  <c:v>90</c:v>
                </c:pt>
                <c:pt idx="70">
                  <c:v>91</c:v>
                </c:pt>
                <c:pt idx="71">
                  <c:v>92</c:v>
                </c:pt>
                <c:pt idx="72">
                  <c:v>93</c:v>
                </c:pt>
                <c:pt idx="73">
                  <c:v>94</c:v>
                </c:pt>
                <c:pt idx="74">
                  <c:v>95</c:v>
                </c:pt>
                <c:pt idx="75">
                  <c:v>96</c:v>
                </c:pt>
                <c:pt idx="76">
                  <c:v>97</c:v>
                </c:pt>
                <c:pt idx="77">
                  <c:v>98</c:v>
                </c:pt>
                <c:pt idx="78">
                  <c:v>100</c:v>
                </c:pt>
                <c:pt idx="79">
                  <c:v>101</c:v>
                </c:pt>
                <c:pt idx="80">
                  <c:v>102</c:v>
                </c:pt>
                <c:pt idx="81">
                  <c:v>103</c:v>
                </c:pt>
                <c:pt idx="82">
                  <c:v>104</c:v>
                </c:pt>
                <c:pt idx="83">
                  <c:v>105</c:v>
                </c:pt>
                <c:pt idx="84">
                  <c:v>106</c:v>
                </c:pt>
                <c:pt idx="85">
                  <c:v>107</c:v>
                </c:pt>
                <c:pt idx="86">
                  <c:v>108</c:v>
                </c:pt>
                <c:pt idx="87">
                  <c:v>109</c:v>
                </c:pt>
                <c:pt idx="88">
                  <c:v>110</c:v>
                </c:pt>
                <c:pt idx="89">
                  <c:v>111</c:v>
                </c:pt>
                <c:pt idx="90">
                  <c:v>112</c:v>
                </c:pt>
                <c:pt idx="91">
                  <c:v>113</c:v>
                </c:pt>
                <c:pt idx="92">
                  <c:v>114</c:v>
                </c:pt>
                <c:pt idx="93">
                  <c:v>115</c:v>
                </c:pt>
                <c:pt idx="94">
                  <c:v>116</c:v>
                </c:pt>
                <c:pt idx="95">
                  <c:v>117</c:v>
                </c:pt>
                <c:pt idx="96">
                  <c:v>118</c:v>
                </c:pt>
                <c:pt idx="97">
                  <c:v>119</c:v>
                </c:pt>
                <c:pt idx="98">
                  <c:v>120</c:v>
                </c:pt>
                <c:pt idx="99">
                  <c:v>121</c:v>
                </c:pt>
                <c:pt idx="100">
                  <c:v>122</c:v>
                </c:pt>
                <c:pt idx="101">
                  <c:v>123</c:v>
                </c:pt>
                <c:pt idx="102">
                  <c:v>125</c:v>
                </c:pt>
                <c:pt idx="103">
                  <c:v>126</c:v>
                </c:pt>
                <c:pt idx="104">
                  <c:v>127</c:v>
                </c:pt>
                <c:pt idx="105">
                  <c:v>128</c:v>
                </c:pt>
                <c:pt idx="106">
                  <c:v>129</c:v>
                </c:pt>
                <c:pt idx="107">
                  <c:v>130</c:v>
                </c:pt>
                <c:pt idx="108">
                  <c:v>133</c:v>
                </c:pt>
                <c:pt idx="109">
                  <c:v>134</c:v>
                </c:pt>
                <c:pt idx="110">
                  <c:v>135</c:v>
                </c:pt>
                <c:pt idx="111">
                  <c:v>136</c:v>
                </c:pt>
                <c:pt idx="112">
                  <c:v>137</c:v>
                </c:pt>
                <c:pt idx="113">
                  <c:v>138</c:v>
                </c:pt>
                <c:pt idx="114">
                  <c:v>139</c:v>
                </c:pt>
                <c:pt idx="115">
                  <c:v>140</c:v>
                </c:pt>
                <c:pt idx="116">
                  <c:v>141</c:v>
                </c:pt>
                <c:pt idx="117">
                  <c:v>142</c:v>
                </c:pt>
                <c:pt idx="118">
                  <c:v>143</c:v>
                </c:pt>
                <c:pt idx="119">
                  <c:v>144</c:v>
                </c:pt>
                <c:pt idx="120">
                  <c:v>145</c:v>
                </c:pt>
                <c:pt idx="121">
                  <c:v>146</c:v>
                </c:pt>
                <c:pt idx="122">
                  <c:v>147</c:v>
                </c:pt>
                <c:pt idx="123">
                  <c:v>148</c:v>
                </c:pt>
                <c:pt idx="124">
                  <c:v>149</c:v>
                </c:pt>
                <c:pt idx="125">
                  <c:v>150</c:v>
                </c:pt>
                <c:pt idx="126">
                  <c:v>151</c:v>
                </c:pt>
                <c:pt idx="127">
                  <c:v>152</c:v>
                </c:pt>
                <c:pt idx="128">
                  <c:v>153</c:v>
                </c:pt>
                <c:pt idx="129">
                  <c:v>154</c:v>
                </c:pt>
                <c:pt idx="130">
                  <c:v>155</c:v>
                </c:pt>
                <c:pt idx="131">
                  <c:v>156</c:v>
                </c:pt>
                <c:pt idx="132">
                  <c:v>158</c:v>
                </c:pt>
                <c:pt idx="133">
                  <c:v>159</c:v>
                </c:pt>
                <c:pt idx="134">
                  <c:v>160</c:v>
                </c:pt>
                <c:pt idx="135">
                  <c:v>161</c:v>
                </c:pt>
                <c:pt idx="136">
                  <c:v>162</c:v>
                </c:pt>
                <c:pt idx="137">
                  <c:v>163</c:v>
                </c:pt>
                <c:pt idx="138">
                  <c:v>164</c:v>
                </c:pt>
                <c:pt idx="139">
                  <c:v>172</c:v>
                </c:pt>
                <c:pt idx="140">
                  <c:v>173</c:v>
                </c:pt>
              </c:numCache>
            </c:numRef>
          </c:xVal>
          <c:yVal>
            <c:numRef>
              <c:f>'data-CARA'!$G$2:$G$142</c:f>
              <c:numCache>
                <c:formatCode>General</c:formatCode>
                <c:ptCount val="141"/>
                <c:pt idx="0">
                  <c:v>0.275825627476882</c:v>
                </c:pt>
                <c:pt idx="1">
                  <c:v>0.0528626624517036</c:v>
                </c:pt>
                <c:pt idx="2">
                  <c:v>0.454630495790458</c:v>
                </c:pt>
                <c:pt idx="3">
                  <c:v>0.136589187777488</c:v>
                </c:pt>
                <c:pt idx="4">
                  <c:v>0.23354735152488</c:v>
                </c:pt>
                <c:pt idx="5">
                  <c:v>0.210608668439994</c:v>
                </c:pt>
                <c:pt idx="6">
                  <c:v>0.224534905139068</c:v>
                </c:pt>
                <c:pt idx="7">
                  <c:v>0.451694139194139</c:v>
                </c:pt>
                <c:pt idx="8">
                  <c:v>0.789638386648122</c:v>
                </c:pt>
                <c:pt idx="9">
                  <c:v>0.7860249347637</c:v>
                </c:pt>
                <c:pt idx="10">
                  <c:v>0.772498857925994</c:v>
                </c:pt>
                <c:pt idx="11">
                  <c:v>0.822934973637961</c:v>
                </c:pt>
                <c:pt idx="12">
                  <c:v>0.872990353697749</c:v>
                </c:pt>
                <c:pt idx="13">
                  <c:v>0.817359855334539</c:v>
                </c:pt>
                <c:pt idx="14">
                  <c:v>0.780813600485732</c:v>
                </c:pt>
                <c:pt idx="15">
                  <c:v>0.891539321654864</c:v>
                </c:pt>
                <c:pt idx="16">
                  <c:v>0.754794520547945</c:v>
                </c:pt>
                <c:pt idx="17">
                  <c:v>0.80535343035343</c:v>
                </c:pt>
                <c:pt idx="18">
                  <c:v>0.784929950776221</c:v>
                </c:pt>
                <c:pt idx="19">
                  <c:v>0.759147753589625</c:v>
                </c:pt>
                <c:pt idx="20">
                  <c:v>0.836915297092288</c:v>
                </c:pt>
                <c:pt idx="21">
                  <c:v>0.788293897882939</c:v>
                </c:pt>
                <c:pt idx="22">
                  <c:v>0.856807511737089</c:v>
                </c:pt>
                <c:pt idx="23">
                  <c:v>0.71608832807571</c:v>
                </c:pt>
                <c:pt idx="24">
                  <c:v>0.68645195634815</c:v>
                </c:pt>
                <c:pt idx="25">
                  <c:v>0.771353864032539</c:v>
                </c:pt>
                <c:pt idx="26">
                  <c:v>0.755187885586091</c:v>
                </c:pt>
                <c:pt idx="27">
                  <c:v>0.712303664921466</c:v>
                </c:pt>
                <c:pt idx="28">
                  <c:v>0.771452145214521</c:v>
                </c:pt>
                <c:pt idx="29">
                  <c:v>0.763116057233704</c:v>
                </c:pt>
                <c:pt idx="30">
                  <c:v>0.77917282127031</c:v>
                </c:pt>
                <c:pt idx="31">
                  <c:v>0.804328223624887</c:v>
                </c:pt>
                <c:pt idx="32">
                  <c:v>0.817227651103873</c:v>
                </c:pt>
                <c:pt idx="33">
                  <c:v>0.834846519671422</c:v>
                </c:pt>
                <c:pt idx="34">
                  <c:v>0.795376291195278</c:v>
                </c:pt>
                <c:pt idx="35">
                  <c:v>0.707077326343381</c:v>
                </c:pt>
                <c:pt idx="36">
                  <c:v>0.824989482541018</c:v>
                </c:pt>
                <c:pt idx="37">
                  <c:v>0.785471055618615</c:v>
                </c:pt>
                <c:pt idx="38">
                  <c:v>0.936274509803922</c:v>
                </c:pt>
                <c:pt idx="39">
                  <c:v>0.837931034482759</c:v>
                </c:pt>
                <c:pt idx="40">
                  <c:v>0.891507910881498</c:v>
                </c:pt>
                <c:pt idx="41">
                  <c:v>0.807478122513922</c:v>
                </c:pt>
                <c:pt idx="42">
                  <c:v>0.783234546994073</c:v>
                </c:pt>
                <c:pt idx="43">
                  <c:v>0.89922480620155</c:v>
                </c:pt>
                <c:pt idx="44">
                  <c:v>0.82796486090776</c:v>
                </c:pt>
                <c:pt idx="45">
                  <c:v>0.787154592979836</c:v>
                </c:pt>
                <c:pt idx="46">
                  <c:v>1.04922394678492</c:v>
                </c:pt>
                <c:pt idx="47">
                  <c:v>0.521464646464647</c:v>
                </c:pt>
                <c:pt idx="48">
                  <c:v>0.516833484986351</c:v>
                </c:pt>
                <c:pt idx="49">
                  <c:v>0.41643059490085</c:v>
                </c:pt>
                <c:pt idx="50">
                  <c:v>0.606329113924051</c:v>
                </c:pt>
                <c:pt idx="51">
                  <c:v>0.85863418877773</c:v>
                </c:pt>
                <c:pt idx="52">
                  <c:v>0.770984958757885</c:v>
                </c:pt>
                <c:pt idx="53">
                  <c:v>0.77705274605764</c:v>
                </c:pt>
                <c:pt idx="54">
                  <c:v>0.655926692284954</c:v>
                </c:pt>
                <c:pt idx="55">
                  <c:v>0.82396177875781</c:v>
                </c:pt>
                <c:pt idx="56">
                  <c:v>0.791666666666667</c:v>
                </c:pt>
                <c:pt idx="57">
                  <c:v>0.794371602174608</c:v>
                </c:pt>
                <c:pt idx="58">
                  <c:v>0.763169949610628</c:v>
                </c:pt>
                <c:pt idx="59">
                  <c:v>0.834283677833215</c:v>
                </c:pt>
                <c:pt idx="60">
                  <c:v>0.824489795918367</c:v>
                </c:pt>
                <c:pt idx="61">
                  <c:v>0.807342784442021</c:v>
                </c:pt>
                <c:pt idx="62">
                  <c:v>0.782598553767203</c:v>
                </c:pt>
                <c:pt idx="63">
                  <c:v>0.83363309352518</c:v>
                </c:pt>
                <c:pt idx="64">
                  <c:v>0.784968684759917</c:v>
                </c:pt>
                <c:pt idx="65">
                  <c:v>0.776990553306343</c:v>
                </c:pt>
                <c:pt idx="66">
                  <c:v>0.784313725490196</c:v>
                </c:pt>
                <c:pt idx="67">
                  <c:v>0.801435406698565</c:v>
                </c:pt>
                <c:pt idx="68">
                  <c:v>0.820162323793251</c:v>
                </c:pt>
                <c:pt idx="69">
                  <c:v>0.93025078369906</c:v>
                </c:pt>
                <c:pt idx="70">
                  <c:v>0.616071428571429</c:v>
                </c:pt>
                <c:pt idx="71">
                  <c:v>0.786743515850144</c:v>
                </c:pt>
                <c:pt idx="72">
                  <c:v>0.805779078273592</c:v>
                </c:pt>
                <c:pt idx="73">
                  <c:v>0.632047477744807</c:v>
                </c:pt>
                <c:pt idx="74">
                  <c:v>0.907692307692308</c:v>
                </c:pt>
                <c:pt idx="75">
                  <c:v>0.775358166189112</c:v>
                </c:pt>
                <c:pt idx="76">
                  <c:v>0.802316602316602</c:v>
                </c:pt>
                <c:pt idx="77">
                  <c:v>0.781827786582145</c:v>
                </c:pt>
                <c:pt idx="78">
                  <c:v>0.808673469387755</c:v>
                </c:pt>
                <c:pt idx="79">
                  <c:v>0.744444444444445</c:v>
                </c:pt>
                <c:pt idx="80">
                  <c:v>0.810111464968153</c:v>
                </c:pt>
                <c:pt idx="81">
                  <c:v>0.755639097744361</c:v>
                </c:pt>
                <c:pt idx="82">
                  <c:v>0.823594674556213</c:v>
                </c:pt>
                <c:pt idx="83">
                  <c:v>0.755969243221368</c:v>
                </c:pt>
                <c:pt idx="84">
                  <c:v>0.607676348547718</c:v>
                </c:pt>
                <c:pt idx="85">
                  <c:v>0.750994255413168</c:v>
                </c:pt>
                <c:pt idx="86">
                  <c:v>0.80087801818752</c:v>
                </c:pt>
                <c:pt idx="87">
                  <c:v>0.730712008501594</c:v>
                </c:pt>
                <c:pt idx="88">
                  <c:v>0.70210440010932</c:v>
                </c:pt>
                <c:pt idx="89">
                  <c:v>0.857826384142174</c:v>
                </c:pt>
                <c:pt idx="90">
                  <c:v>0.681949806949807</c:v>
                </c:pt>
                <c:pt idx="91">
                  <c:v>0.792467948717949</c:v>
                </c:pt>
                <c:pt idx="92">
                  <c:v>0.78064012490242</c:v>
                </c:pt>
                <c:pt idx="93">
                  <c:v>0.858040665434381</c:v>
                </c:pt>
                <c:pt idx="94">
                  <c:v>0.704643962848297</c:v>
                </c:pt>
                <c:pt idx="95">
                  <c:v>0.796373056994819</c:v>
                </c:pt>
                <c:pt idx="96">
                  <c:v>0.792871553463349</c:v>
                </c:pt>
                <c:pt idx="97">
                  <c:v>0.802677942212826</c:v>
                </c:pt>
                <c:pt idx="98">
                  <c:v>0.807692307692308</c:v>
                </c:pt>
                <c:pt idx="99">
                  <c:v>0.531027104136947</c:v>
                </c:pt>
                <c:pt idx="100">
                  <c:v>0.64323374340949</c:v>
                </c:pt>
                <c:pt idx="101">
                  <c:v>0.690447400241838</c:v>
                </c:pt>
                <c:pt idx="102">
                  <c:v>0.76530612244898</c:v>
                </c:pt>
                <c:pt idx="103">
                  <c:v>0.801387137452711</c:v>
                </c:pt>
                <c:pt idx="104">
                  <c:v>0.692028985507246</c:v>
                </c:pt>
                <c:pt idx="105">
                  <c:v>0.70253164556962</c:v>
                </c:pt>
                <c:pt idx="106">
                  <c:v>0.756166314305849</c:v>
                </c:pt>
                <c:pt idx="107">
                  <c:v>0.789880952380952</c:v>
                </c:pt>
                <c:pt idx="108">
                  <c:v>0.88251273344652</c:v>
                </c:pt>
                <c:pt idx="109">
                  <c:v>0.796058034492198</c:v>
                </c:pt>
                <c:pt idx="110">
                  <c:v>0.818815331010453</c:v>
                </c:pt>
                <c:pt idx="111">
                  <c:v>0.720024721878863</c:v>
                </c:pt>
                <c:pt idx="112">
                  <c:v>0.657978385251113</c:v>
                </c:pt>
                <c:pt idx="113">
                  <c:v>0.798580301685892</c:v>
                </c:pt>
                <c:pt idx="114">
                  <c:v>0.820964749536178</c:v>
                </c:pt>
                <c:pt idx="115">
                  <c:v>0.815789473684211</c:v>
                </c:pt>
                <c:pt idx="116">
                  <c:v>0.828542094455852</c:v>
                </c:pt>
                <c:pt idx="117">
                  <c:v>0.809312638580931</c:v>
                </c:pt>
                <c:pt idx="118">
                  <c:v>0.799386503067485</c:v>
                </c:pt>
                <c:pt idx="119">
                  <c:v>0.803398058252427</c:v>
                </c:pt>
                <c:pt idx="120">
                  <c:v>0.762230919765166</c:v>
                </c:pt>
                <c:pt idx="121">
                  <c:v>0.799029126213592</c:v>
                </c:pt>
                <c:pt idx="122">
                  <c:v>0.893058161350844</c:v>
                </c:pt>
                <c:pt idx="123">
                  <c:v>0.756080611535789</c:v>
                </c:pt>
                <c:pt idx="124">
                  <c:v>0.754488517745303</c:v>
                </c:pt>
                <c:pt idx="125">
                  <c:v>0.729667812142039</c:v>
                </c:pt>
                <c:pt idx="126">
                  <c:v>0.720372184133203</c:v>
                </c:pt>
                <c:pt idx="127">
                  <c:v>1.04945054945055</c:v>
                </c:pt>
                <c:pt idx="128">
                  <c:v>0.678783382789318</c:v>
                </c:pt>
                <c:pt idx="129">
                  <c:v>0.595559080095163</c:v>
                </c:pt>
                <c:pt idx="130">
                  <c:v>0.477477477477478</c:v>
                </c:pt>
                <c:pt idx="131">
                  <c:v>0.517563361493997</c:v>
                </c:pt>
                <c:pt idx="132">
                  <c:v>0.28580121703854</c:v>
                </c:pt>
                <c:pt idx="133">
                  <c:v>0.14858934169279</c:v>
                </c:pt>
                <c:pt idx="134">
                  <c:v>0.105217766278568</c:v>
                </c:pt>
                <c:pt idx="135">
                  <c:v>-0.088074824629774</c:v>
                </c:pt>
                <c:pt idx="136">
                  <c:v>0.422671033478894</c:v>
                </c:pt>
                <c:pt idx="137">
                  <c:v>0.211024498886414</c:v>
                </c:pt>
                <c:pt idx="138">
                  <c:v>0.159782608695652</c:v>
                </c:pt>
                <c:pt idx="139">
                  <c:v>-0.212242066932547</c:v>
                </c:pt>
                <c:pt idx="140">
                  <c:v>-0.565064860895815</c:v>
                </c:pt>
              </c:numCache>
            </c:numRef>
          </c:yVal>
          <c:smooth val="0"/>
        </c:ser>
        <c:axId val="29872340"/>
        <c:axId val="44973828"/>
      </c:scatterChart>
      <c:valAx>
        <c:axId val="2987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973828"/>
        <c:crossesAt val="0"/>
        <c:crossBetween val="midCat"/>
      </c:valAx>
      <c:valAx>
        <c:axId val="44973828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72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N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ra-opt data'!$D$1</c:f>
              <c:strCache>
                <c:ptCount val="1"/>
                <c:pt idx="0">
                  <c:v>NO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a-opt data'!$A$2:$A$146</c:f>
              <c:numCache>
                <c:formatCode>General</c:formatCode>
                <c:ptCount val="145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54</c:v>
                </c:pt>
                <c:pt idx="41">
                  <c:v>58</c:v>
                </c:pt>
                <c:pt idx="42">
                  <c:v>59</c:v>
                </c:pt>
                <c:pt idx="43">
                  <c:v>60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  <c:pt idx="54">
                  <c:v>73</c:v>
                </c:pt>
                <c:pt idx="55">
                  <c:v>74</c:v>
                </c:pt>
                <c:pt idx="56">
                  <c:v>75</c:v>
                </c:pt>
                <c:pt idx="57">
                  <c:v>76</c:v>
                </c:pt>
                <c:pt idx="58">
                  <c:v>77</c:v>
                </c:pt>
                <c:pt idx="59">
                  <c:v>78</c:v>
                </c:pt>
                <c:pt idx="60">
                  <c:v>79</c:v>
                </c:pt>
                <c:pt idx="61">
                  <c:v>80</c:v>
                </c:pt>
                <c:pt idx="62">
                  <c:v>81</c:v>
                </c:pt>
                <c:pt idx="63">
                  <c:v>82</c:v>
                </c:pt>
                <c:pt idx="64">
                  <c:v>83</c:v>
                </c:pt>
                <c:pt idx="65">
                  <c:v>84</c:v>
                </c:pt>
                <c:pt idx="66">
                  <c:v>85</c:v>
                </c:pt>
                <c:pt idx="67">
                  <c:v>86</c:v>
                </c:pt>
                <c:pt idx="68">
                  <c:v>87</c:v>
                </c:pt>
                <c:pt idx="69">
                  <c:v>88</c:v>
                </c:pt>
                <c:pt idx="70">
                  <c:v>89</c:v>
                </c:pt>
                <c:pt idx="71">
                  <c:v>90</c:v>
                </c:pt>
                <c:pt idx="72">
                  <c:v>91</c:v>
                </c:pt>
                <c:pt idx="73">
                  <c:v>92</c:v>
                </c:pt>
                <c:pt idx="74">
                  <c:v>93</c:v>
                </c:pt>
                <c:pt idx="75">
                  <c:v>94</c:v>
                </c:pt>
                <c:pt idx="76">
                  <c:v>95</c:v>
                </c:pt>
                <c:pt idx="77">
                  <c:v>96</c:v>
                </c:pt>
                <c:pt idx="78">
                  <c:v>97</c:v>
                </c:pt>
                <c:pt idx="79">
                  <c:v>98</c:v>
                </c:pt>
                <c:pt idx="80">
                  <c:v>99</c:v>
                </c:pt>
                <c:pt idx="81">
                  <c:v>100</c:v>
                </c:pt>
                <c:pt idx="82">
                  <c:v>101</c:v>
                </c:pt>
                <c:pt idx="83">
                  <c:v>102</c:v>
                </c:pt>
                <c:pt idx="84">
                  <c:v>103</c:v>
                </c:pt>
                <c:pt idx="85">
                  <c:v>104</c:v>
                </c:pt>
                <c:pt idx="86">
                  <c:v>105</c:v>
                </c:pt>
                <c:pt idx="87">
                  <c:v>106</c:v>
                </c:pt>
                <c:pt idx="88">
                  <c:v>107</c:v>
                </c:pt>
                <c:pt idx="89">
                  <c:v>108</c:v>
                </c:pt>
                <c:pt idx="90">
                  <c:v>109</c:v>
                </c:pt>
                <c:pt idx="91">
                  <c:v>110</c:v>
                </c:pt>
                <c:pt idx="92">
                  <c:v>111</c:v>
                </c:pt>
                <c:pt idx="93">
                  <c:v>112</c:v>
                </c:pt>
                <c:pt idx="94">
                  <c:v>113</c:v>
                </c:pt>
                <c:pt idx="95">
                  <c:v>114</c:v>
                </c:pt>
                <c:pt idx="96">
                  <c:v>115</c:v>
                </c:pt>
                <c:pt idx="97">
                  <c:v>116</c:v>
                </c:pt>
                <c:pt idx="98">
                  <c:v>117</c:v>
                </c:pt>
                <c:pt idx="99">
                  <c:v>118</c:v>
                </c:pt>
                <c:pt idx="100">
                  <c:v>119</c:v>
                </c:pt>
                <c:pt idx="101">
                  <c:v>120</c:v>
                </c:pt>
                <c:pt idx="102">
                  <c:v>121</c:v>
                </c:pt>
                <c:pt idx="103">
                  <c:v>122</c:v>
                </c:pt>
                <c:pt idx="104">
                  <c:v>123</c:v>
                </c:pt>
                <c:pt idx="105">
                  <c:v>125</c:v>
                </c:pt>
                <c:pt idx="106">
                  <c:v>126</c:v>
                </c:pt>
                <c:pt idx="107">
                  <c:v>127</c:v>
                </c:pt>
                <c:pt idx="108">
                  <c:v>128</c:v>
                </c:pt>
                <c:pt idx="109">
                  <c:v>129</c:v>
                </c:pt>
                <c:pt idx="110">
                  <c:v>130</c:v>
                </c:pt>
                <c:pt idx="111">
                  <c:v>133</c:v>
                </c:pt>
                <c:pt idx="112">
                  <c:v>134</c:v>
                </c:pt>
                <c:pt idx="113">
                  <c:v>135</c:v>
                </c:pt>
                <c:pt idx="114">
                  <c:v>136</c:v>
                </c:pt>
                <c:pt idx="115">
                  <c:v>137</c:v>
                </c:pt>
                <c:pt idx="116">
                  <c:v>138</c:v>
                </c:pt>
                <c:pt idx="117">
                  <c:v>139</c:v>
                </c:pt>
                <c:pt idx="118">
                  <c:v>140</c:v>
                </c:pt>
                <c:pt idx="119">
                  <c:v>141</c:v>
                </c:pt>
                <c:pt idx="120">
                  <c:v>142</c:v>
                </c:pt>
                <c:pt idx="121">
                  <c:v>143</c:v>
                </c:pt>
                <c:pt idx="122">
                  <c:v>144</c:v>
                </c:pt>
                <c:pt idx="123">
                  <c:v>145</c:v>
                </c:pt>
                <c:pt idx="124">
                  <c:v>146</c:v>
                </c:pt>
                <c:pt idx="125">
                  <c:v>147</c:v>
                </c:pt>
                <c:pt idx="126">
                  <c:v>148</c:v>
                </c:pt>
                <c:pt idx="127">
                  <c:v>149</c:v>
                </c:pt>
                <c:pt idx="128">
                  <c:v>150</c:v>
                </c:pt>
                <c:pt idx="129">
                  <c:v>151</c:v>
                </c:pt>
                <c:pt idx="130">
                  <c:v>152</c:v>
                </c:pt>
                <c:pt idx="131">
                  <c:v>153</c:v>
                </c:pt>
                <c:pt idx="132">
                  <c:v>154</c:v>
                </c:pt>
                <c:pt idx="133">
                  <c:v>155</c:v>
                </c:pt>
                <c:pt idx="134">
                  <c:v>156</c:v>
                </c:pt>
                <c:pt idx="135">
                  <c:v>158</c:v>
                </c:pt>
                <c:pt idx="136">
                  <c:v>159</c:v>
                </c:pt>
                <c:pt idx="137">
                  <c:v>160</c:v>
                </c:pt>
                <c:pt idx="138">
                  <c:v>161</c:v>
                </c:pt>
                <c:pt idx="139">
                  <c:v>162</c:v>
                </c:pt>
                <c:pt idx="140">
                  <c:v>163</c:v>
                </c:pt>
                <c:pt idx="141">
                  <c:v>164</c:v>
                </c:pt>
                <c:pt idx="142">
                  <c:v>170</c:v>
                </c:pt>
                <c:pt idx="143">
                  <c:v>172</c:v>
                </c:pt>
                <c:pt idx="144">
                  <c:v>173</c:v>
                </c:pt>
              </c:numCache>
            </c:numRef>
          </c:xVal>
          <c:yVal>
            <c:numRef>
              <c:f>'cara-opt data'!$D$2:$D$146</c:f>
              <c:numCache>
                <c:formatCode>General</c:formatCode>
                <c:ptCount val="145"/>
                <c:pt idx="0">
                  <c:v>0.8</c:v>
                </c:pt>
                <c:pt idx="1">
                  <c:v>0.28</c:v>
                </c:pt>
                <c:pt idx="2">
                  <c:v>0.05</c:v>
                </c:pt>
                <c:pt idx="3">
                  <c:v>0.46</c:v>
                </c:pt>
                <c:pt idx="4">
                  <c:v>0.14</c:v>
                </c:pt>
                <c:pt idx="5">
                  <c:v>0.23</c:v>
                </c:pt>
                <c:pt idx="6">
                  <c:v>0.21</c:v>
                </c:pt>
                <c:pt idx="7">
                  <c:v>0.22</c:v>
                </c:pt>
                <c:pt idx="8">
                  <c:v>0.45</c:v>
                </c:pt>
                <c:pt idx="9">
                  <c:v>0.79</c:v>
                </c:pt>
                <c:pt idx="10">
                  <c:v>0.79</c:v>
                </c:pt>
                <c:pt idx="11">
                  <c:v>0.77</c:v>
                </c:pt>
                <c:pt idx="12">
                  <c:v>0.82</c:v>
                </c:pt>
                <c:pt idx="13">
                  <c:v>0.87</c:v>
                </c:pt>
                <c:pt idx="14">
                  <c:v>0.82</c:v>
                </c:pt>
                <c:pt idx="15">
                  <c:v>0.78</c:v>
                </c:pt>
                <c:pt idx="16">
                  <c:v>0.89</c:v>
                </c:pt>
                <c:pt idx="17">
                  <c:v>0.75</c:v>
                </c:pt>
                <c:pt idx="18">
                  <c:v>0.81</c:v>
                </c:pt>
                <c:pt idx="19">
                  <c:v>0.78</c:v>
                </c:pt>
                <c:pt idx="20">
                  <c:v>0.76</c:v>
                </c:pt>
                <c:pt idx="21">
                  <c:v>0.84</c:v>
                </c:pt>
                <c:pt idx="22">
                  <c:v>0.79</c:v>
                </c:pt>
                <c:pt idx="23">
                  <c:v>0.86</c:v>
                </c:pt>
                <c:pt idx="24">
                  <c:v>0.72</c:v>
                </c:pt>
                <c:pt idx="25">
                  <c:v>0.69</c:v>
                </c:pt>
                <c:pt idx="26">
                  <c:v>0.77</c:v>
                </c:pt>
                <c:pt idx="27">
                  <c:v>0.76</c:v>
                </c:pt>
                <c:pt idx="28">
                  <c:v>0.71</c:v>
                </c:pt>
                <c:pt idx="29">
                  <c:v>0.77</c:v>
                </c:pt>
                <c:pt idx="30">
                  <c:v>0.76</c:v>
                </c:pt>
                <c:pt idx="31">
                  <c:v>0.78</c:v>
                </c:pt>
                <c:pt idx="32">
                  <c:v>0.8</c:v>
                </c:pt>
                <c:pt idx="33">
                  <c:v>0.82</c:v>
                </c:pt>
                <c:pt idx="34">
                  <c:v>0.83</c:v>
                </c:pt>
                <c:pt idx="35">
                  <c:v>0.8</c:v>
                </c:pt>
                <c:pt idx="36">
                  <c:v>0.71</c:v>
                </c:pt>
                <c:pt idx="37">
                  <c:v>0.82</c:v>
                </c:pt>
                <c:pt idx="38">
                  <c:v>0.79</c:v>
                </c:pt>
                <c:pt idx="39">
                  <c:v>0.94</c:v>
                </c:pt>
                <c:pt idx="40">
                  <c:v>0.84</c:v>
                </c:pt>
                <c:pt idx="41">
                  <c:v>0.89</c:v>
                </c:pt>
                <c:pt idx="42">
                  <c:v>0.81</c:v>
                </c:pt>
                <c:pt idx="43">
                  <c:v>0.78</c:v>
                </c:pt>
                <c:pt idx="44">
                  <c:v>0.9</c:v>
                </c:pt>
                <c:pt idx="45">
                  <c:v>0.83</c:v>
                </c:pt>
                <c:pt idx="46">
                  <c:v>0.79</c:v>
                </c:pt>
                <c:pt idx="47">
                  <c:v>1.05</c:v>
                </c:pt>
                <c:pt idx="48">
                  <c:v>0.52</c:v>
                </c:pt>
                <c:pt idx="49">
                  <c:v>0.52</c:v>
                </c:pt>
                <c:pt idx="50">
                  <c:v>0.42</c:v>
                </c:pt>
                <c:pt idx="51">
                  <c:v>0.61</c:v>
                </c:pt>
                <c:pt idx="52">
                  <c:v>0.86</c:v>
                </c:pt>
                <c:pt idx="53">
                  <c:v>0.77</c:v>
                </c:pt>
                <c:pt idx="54">
                  <c:v>0.78</c:v>
                </c:pt>
                <c:pt idx="55">
                  <c:v>0.66</c:v>
                </c:pt>
                <c:pt idx="56">
                  <c:v>0.82</c:v>
                </c:pt>
                <c:pt idx="57">
                  <c:v>0.79</c:v>
                </c:pt>
                <c:pt idx="58">
                  <c:v>0.79</c:v>
                </c:pt>
                <c:pt idx="59">
                  <c:v>0.76</c:v>
                </c:pt>
                <c:pt idx="60">
                  <c:v>0.83</c:v>
                </c:pt>
                <c:pt idx="61">
                  <c:v>0.82</c:v>
                </c:pt>
                <c:pt idx="62">
                  <c:v>0.81</c:v>
                </c:pt>
                <c:pt idx="63">
                  <c:v>0.78</c:v>
                </c:pt>
                <c:pt idx="64">
                  <c:v>0.83</c:v>
                </c:pt>
                <c:pt idx="65">
                  <c:v>0.79</c:v>
                </c:pt>
                <c:pt idx="66">
                  <c:v>0.78</c:v>
                </c:pt>
                <c:pt idx="67">
                  <c:v>0.78</c:v>
                </c:pt>
                <c:pt idx="68">
                  <c:v>0.5</c:v>
                </c:pt>
                <c:pt idx="69">
                  <c:v>0.8</c:v>
                </c:pt>
                <c:pt idx="70">
                  <c:v>0.82</c:v>
                </c:pt>
                <c:pt idx="71">
                  <c:v>0.93</c:v>
                </c:pt>
                <c:pt idx="72">
                  <c:v>0.62</c:v>
                </c:pt>
                <c:pt idx="73">
                  <c:v>0.79</c:v>
                </c:pt>
                <c:pt idx="74">
                  <c:v>0.81</c:v>
                </c:pt>
                <c:pt idx="75">
                  <c:v>0.63</c:v>
                </c:pt>
                <c:pt idx="76">
                  <c:v>0.91</c:v>
                </c:pt>
                <c:pt idx="77">
                  <c:v>0.78</c:v>
                </c:pt>
                <c:pt idx="78">
                  <c:v>0.8</c:v>
                </c:pt>
                <c:pt idx="79">
                  <c:v>0.78</c:v>
                </c:pt>
                <c:pt idx="80">
                  <c:v>0.3</c:v>
                </c:pt>
                <c:pt idx="81">
                  <c:v>0.81</c:v>
                </c:pt>
                <c:pt idx="82">
                  <c:v>0.74</c:v>
                </c:pt>
                <c:pt idx="83">
                  <c:v>0.81</c:v>
                </c:pt>
                <c:pt idx="84">
                  <c:v>0.76</c:v>
                </c:pt>
                <c:pt idx="85">
                  <c:v>0.82</c:v>
                </c:pt>
                <c:pt idx="86">
                  <c:v>0.76</c:v>
                </c:pt>
                <c:pt idx="87">
                  <c:v>0.61</c:v>
                </c:pt>
                <c:pt idx="88">
                  <c:v>0.75</c:v>
                </c:pt>
                <c:pt idx="89">
                  <c:v>0.8</c:v>
                </c:pt>
                <c:pt idx="90">
                  <c:v>0.73</c:v>
                </c:pt>
                <c:pt idx="91">
                  <c:v>0.7</c:v>
                </c:pt>
                <c:pt idx="92">
                  <c:v>0.86</c:v>
                </c:pt>
                <c:pt idx="93">
                  <c:v>0.68</c:v>
                </c:pt>
                <c:pt idx="94">
                  <c:v>0.79</c:v>
                </c:pt>
                <c:pt idx="95">
                  <c:v>0.78</c:v>
                </c:pt>
                <c:pt idx="96">
                  <c:v>0.86</c:v>
                </c:pt>
                <c:pt idx="97">
                  <c:v>0.7</c:v>
                </c:pt>
                <c:pt idx="98">
                  <c:v>0.8</c:v>
                </c:pt>
                <c:pt idx="99">
                  <c:v>0.79</c:v>
                </c:pt>
                <c:pt idx="100">
                  <c:v>0.8</c:v>
                </c:pt>
                <c:pt idx="101">
                  <c:v>0.81</c:v>
                </c:pt>
                <c:pt idx="102">
                  <c:v>0.53</c:v>
                </c:pt>
                <c:pt idx="103">
                  <c:v>0.64</c:v>
                </c:pt>
                <c:pt idx="104">
                  <c:v>0.69</c:v>
                </c:pt>
                <c:pt idx="105">
                  <c:v>0.77</c:v>
                </c:pt>
                <c:pt idx="106">
                  <c:v>0.8</c:v>
                </c:pt>
                <c:pt idx="107">
                  <c:v>0.69</c:v>
                </c:pt>
                <c:pt idx="108">
                  <c:v>0.7</c:v>
                </c:pt>
                <c:pt idx="109">
                  <c:v>0.76</c:v>
                </c:pt>
                <c:pt idx="110">
                  <c:v>0.79</c:v>
                </c:pt>
                <c:pt idx="111">
                  <c:v>0.88</c:v>
                </c:pt>
                <c:pt idx="112">
                  <c:v>0.8</c:v>
                </c:pt>
                <c:pt idx="113">
                  <c:v>0.82</c:v>
                </c:pt>
                <c:pt idx="114">
                  <c:v>0.72</c:v>
                </c:pt>
                <c:pt idx="115">
                  <c:v>0.66</c:v>
                </c:pt>
                <c:pt idx="116">
                  <c:v>0.8</c:v>
                </c:pt>
                <c:pt idx="117">
                  <c:v>0.82</c:v>
                </c:pt>
                <c:pt idx="118">
                  <c:v>0.82</c:v>
                </c:pt>
                <c:pt idx="119">
                  <c:v>0.83</c:v>
                </c:pt>
                <c:pt idx="120">
                  <c:v>0.81</c:v>
                </c:pt>
                <c:pt idx="121">
                  <c:v>0.8</c:v>
                </c:pt>
                <c:pt idx="122">
                  <c:v>0.8</c:v>
                </c:pt>
                <c:pt idx="123">
                  <c:v>0.76</c:v>
                </c:pt>
                <c:pt idx="124">
                  <c:v>0.8</c:v>
                </c:pt>
                <c:pt idx="125">
                  <c:v>0.89</c:v>
                </c:pt>
                <c:pt idx="126">
                  <c:v>0.76</c:v>
                </c:pt>
                <c:pt idx="127">
                  <c:v>0.75</c:v>
                </c:pt>
                <c:pt idx="128">
                  <c:v>0.73</c:v>
                </c:pt>
                <c:pt idx="129">
                  <c:v>0.72</c:v>
                </c:pt>
                <c:pt idx="130">
                  <c:v>1.05</c:v>
                </c:pt>
                <c:pt idx="131">
                  <c:v>0.68</c:v>
                </c:pt>
                <c:pt idx="132">
                  <c:v>0.6</c:v>
                </c:pt>
                <c:pt idx="133">
                  <c:v>0.48</c:v>
                </c:pt>
                <c:pt idx="134">
                  <c:v>0.52</c:v>
                </c:pt>
                <c:pt idx="135">
                  <c:v>0.29</c:v>
                </c:pt>
                <c:pt idx="136">
                  <c:v>0.15</c:v>
                </c:pt>
                <c:pt idx="137">
                  <c:v>0.11</c:v>
                </c:pt>
                <c:pt idx="138">
                  <c:v>-0.09</c:v>
                </c:pt>
                <c:pt idx="139">
                  <c:v>0.42</c:v>
                </c:pt>
                <c:pt idx="140">
                  <c:v>0.21</c:v>
                </c:pt>
                <c:pt idx="141">
                  <c:v>0.16</c:v>
                </c:pt>
                <c:pt idx="142">
                  <c:v>0.79</c:v>
                </c:pt>
                <c:pt idx="143">
                  <c:v>-0.21</c:v>
                </c:pt>
                <c:pt idx="144">
                  <c:v>-0.57</c:v>
                </c:pt>
              </c:numCache>
            </c:numRef>
          </c:yVal>
          <c:smooth val="0"/>
        </c:ser>
        <c:axId val="17030880"/>
        <c:axId val="3326236"/>
      </c:scatterChart>
      <c:valAx>
        <c:axId val="17030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6236"/>
        <c:crossesAt val="0"/>
        <c:crossBetween val="midCat"/>
      </c:valAx>
      <c:valAx>
        <c:axId val="332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030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15N N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-xeasy(unassigned,sorted)'!$F$1</c:f>
              <c:strCache>
                <c:ptCount val="1"/>
                <c:pt idx="0">
                  <c:v>15N NO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-xeasy(unassigned,sorted)'!$F$2:$F$137</c:f>
              <c:numCache>
                <c:formatCode>General</c:formatCode>
                <c:ptCount val="136"/>
                <c:pt idx="0">
                  <c:v>0.956462585034014</c:v>
                </c:pt>
                <c:pt idx="1">
                  <c:v>0.911293328363772</c:v>
                </c:pt>
                <c:pt idx="2">
                  <c:v>0.897110641296688</c:v>
                </c:pt>
                <c:pt idx="3">
                  <c:v>0.89227895392279</c:v>
                </c:pt>
                <c:pt idx="4">
                  <c:v>0.863395863395863</c:v>
                </c:pt>
                <c:pt idx="5">
                  <c:v>0.858145548577761</c:v>
                </c:pt>
                <c:pt idx="6">
                  <c:v>0.856586126266563</c:v>
                </c:pt>
                <c:pt idx="7">
                  <c:v>0.842456608811749</c:v>
                </c:pt>
                <c:pt idx="8">
                  <c:v>0.838810641627543</c:v>
                </c:pt>
                <c:pt idx="9">
                  <c:v>0.838273195876289</c:v>
                </c:pt>
                <c:pt idx="10">
                  <c:v>0.835926928281461</c:v>
                </c:pt>
                <c:pt idx="11">
                  <c:v>0.834913793103448</c:v>
                </c:pt>
                <c:pt idx="12">
                  <c:v>0.830188679245283</c:v>
                </c:pt>
                <c:pt idx="13">
                  <c:v>0.828942619992782</c:v>
                </c:pt>
                <c:pt idx="14">
                  <c:v>0.827519379844961</c:v>
                </c:pt>
                <c:pt idx="15">
                  <c:v>0.827125790583275</c:v>
                </c:pt>
                <c:pt idx="16">
                  <c:v>0.827106227106227</c:v>
                </c:pt>
                <c:pt idx="17">
                  <c:v>0.824379232505643</c:v>
                </c:pt>
                <c:pt idx="18">
                  <c:v>0.82372383400661</c:v>
                </c:pt>
                <c:pt idx="19">
                  <c:v>0.822651448639157</c:v>
                </c:pt>
                <c:pt idx="20">
                  <c:v>0.82231252308829</c:v>
                </c:pt>
                <c:pt idx="21">
                  <c:v>0.82001647446458</c:v>
                </c:pt>
                <c:pt idx="22">
                  <c:v>0.817460317460317</c:v>
                </c:pt>
                <c:pt idx="23">
                  <c:v>0.817359855334539</c:v>
                </c:pt>
                <c:pt idx="24">
                  <c:v>0.812918660287081</c:v>
                </c:pt>
                <c:pt idx="25">
                  <c:v>0.811958405545927</c:v>
                </c:pt>
                <c:pt idx="26">
                  <c:v>0.80735748385285</c:v>
                </c:pt>
                <c:pt idx="27">
                  <c:v>0.807342784442021</c:v>
                </c:pt>
                <c:pt idx="28">
                  <c:v>0.805161759360233</c:v>
                </c:pt>
                <c:pt idx="29">
                  <c:v>0.803780378037804</c:v>
                </c:pt>
                <c:pt idx="30">
                  <c:v>0.801129234629862</c:v>
                </c:pt>
                <c:pt idx="31">
                  <c:v>0.80087801818752</c:v>
                </c:pt>
                <c:pt idx="32">
                  <c:v>0.800172637030643</c:v>
                </c:pt>
                <c:pt idx="33">
                  <c:v>0.799239222316145</c:v>
                </c:pt>
                <c:pt idx="34">
                  <c:v>0.79807929081507</c:v>
                </c:pt>
                <c:pt idx="35">
                  <c:v>0.797987327618338</c:v>
                </c:pt>
                <c:pt idx="36">
                  <c:v>0.796616837136113</c:v>
                </c:pt>
                <c:pt idx="37">
                  <c:v>0.796478508544795</c:v>
                </c:pt>
                <c:pt idx="38">
                  <c:v>0.796008869179601</c:v>
                </c:pt>
                <c:pt idx="39">
                  <c:v>0.795615013006317</c:v>
                </c:pt>
                <c:pt idx="40">
                  <c:v>0.79491133384734</c:v>
                </c:pt>
                <c:pt idx="41">
                  <c:v>0.794616419919246</c:v>
                </c:pt>
                <c:pt idx="42">
                  <c:v>0.793004769475358</c:v>
                </c:pt>
                <c:pt idx="43">
                  <c:v>0.792233787029624</c:v>
                </c:pt>
                <c:pt idx="44">
                  <c:v>0.791324200913242</c:v>
                </c:pt>
                <c:pt idx="45">
                  <c:v>0.790836653386454</c:v>
                </c:pt>
                <c:pt idx="46">
                  <c:v>0.790149150190774</c:v>
                </c:pt>
                <c:pt idx="47">
                  <c:v>0.789691943127962</c:v>
                </c:pt>
                <c:pt idx="48">
                  <c:v>0.78795405153679</c:v>
                </c:pt>
                <c:pt idx="49">
                  <c:v>0.787584143605086</c:v>
                </c:pt>
                <c:pt idx="50">
                  <c:v>0.78595988538682</c:v>
                </c:pt>
                <c:pt idx="51">
                  <c:v>0.785875524024508</c:v>
                </c:pt>
                <c:pt idx="52">
                  <c:v>0.784398699891658</c:v>
                </c:pt>
                <c:pt idx="53">
                  <c:v>0.783783783783784</c:v>
                </c:pt>
                <c:pt idx="54">
                  <c:v>0.783783783783784</c:v>
                </c:pt>
                <c:pt idx="55">
                  <c:v>0.783268733850129</c:v>
                </c:pt>
                <c:pt idx="56">
                  <c:v>0.783221974758723</c:v>
                </c:pt>
                <c:pt idx="57">
                  <c:v>0.783146729522687</c:v>
                </c:pt>
                <c:pt idx="58">
                  <c:v>0.783021223470662</c:v>
                </c:pt>
                <c:pt idx="59">
                  <c:v>0.782264150943396</c:v>
                </c:pt>
                <c:pt idx="60">
                  <c:v>0.78045515394913</c:v>
                </c:pt>
                <c:pt idx="61">
                  <c:v>0.778155706727135</c:v>
                </c:pt>
                <c:pt idx="62">
                  <c:v>0.776630434782609</c:v>
                </c:pt>
                <c:pt idx="63">
                  <c:v>0.775956284153005</c:v>
                </c:pt>
                <c:pt idx="64">
                  <c:v>0.775312855517634</c:v>
                </c:pt>
                <c:pt idx="65">
                  <c:v>0.772603978300181</c:v>
                </c:pt>
                <c:pt idx="66">
                  <c:v>0.772455089820359</c:v>
                </c:pt>
                <c:pt idx="67">
                  <c:v>0.771974990805443</c:v>
                </c:pt>
                <c:pt idx="68">
                  <c:v>0.771096023278371</c:v>
                </c:pt>
                <c:pt idx="69">
                  <c:v>0.770966528770214</c:v>
                </c:pt>
                <c:pt idx="70">
                  <c:v>0.770942048887668</c:v>
                </c:pt>
                <c:pt idx="71">
                  <c:v>0.767702211027148</c:v>
                </c:pt>
                <c:pt idx="72">
                  <c:v>0.767150395778364</c:v>
                </c:pt>
                <c:pt idx="73">
                  <c:v>0.766414875072632</c:v>
                </c:pt>
                <c:pt idx="74">
                  <c:v>0.76399790685505</c:v>
                </c:pt>
                <c:pt idx="75">
                  <c:v>0.762688614540466</c:v>
                </c:pt>
                <c:pt idx="76">
                  <c:v>0.76162215628091</c:v>
                </c:pt>
                <c:pt idx="77">
                  <c:v>0.761271950640721</c:v>
                </c:pt>
                <c:pt idx="78">
                  <c:v>0.7609472743521</c:v>
                </c:pt>
                <c:pt idx="79">
                  <c:v>0.758608695652174</c:v>
                </c:pt>
                <c:pt idx="80">
                  <c:v>0.758139534883721</c:v>
                </c:pt>
                <c:pt idx="81">
                  <c:v>0.754568106312292</c:v>
                </c:pt>
                <c:pt idx="82">
                  <c:v>0.752066115702479</c:v>
                </c:pt>
                <c:pt idx="83">
                  <c:v>0.75103591160221</c:v>
                </c:pt>
                <c:pt idx="84">
                  <c:v>0.749055177626606</c:v>
                </c:pt>
                <c:pt idx="85">
                  <c:v>0.748580278781621</c:v>
                </c:pt>
                <c:pt idx="86">
                  <c:v>0.746652935118435</c:v>
                </c:pt>
                <c:pt idx="87">
                  <c:v>0.744250594766059</c:v>
                </c:pt>
                <c:pt idx="88">
                  <c:v>0.734337827121332</c:v>
                </c:pt>
                <c:pt idx="89">
                  <c:v>0.73421997044543</c:v>
                </c:pt>
                <c:pt idx="90">
                  <c:v>0.727472527472527</c:v>
                </c:pt>
                <c:pt idx="91">
                  <c:v>0.716584158415842</c:v>
                </c:pt>
                <c:pt idx="92">
                  <c:v>0.715603098487643</c:v>
                </c:pt>
                <c:pt idx="93">
                  <c:v>0.715061331188417</c:v>
                </c:pt>
                <c:pt idx="94">
                  <c:v>0.710885197123729</c:v>
                </c:pt>
                <c:pt idx="95">
                  <c:v>0.707024432809773</c:v>
                </c:pt>
                <c:pt idx="96">
                  <c:v>0.706083976006855</c:v>
                </c:pt>
                <c:pt idx="97">
                  <c:v>0.704649287825853</c:v>
                </c:pt>
                <c:pt idx="98">
                  <c:v>0.702776609171224</c:v>
                </c:pt>
                <c:pt idx="99">
                  <c:v>0.696106914584544</c:v>
                </c:pt>
                <c:pt idx="100">
                  <c:v>0.694052203679932</c:v>
                </c:pt>
                <c:pt idx="101">
                  <c:v>0.691747572815534</c:v>
                </c:pt>
                <c:pt idx="102">
                  <c:v>0.68892223055764</c:v>
                </c:pt>
                <c:pt idx="103">
                  <c:v>0.681697612732096</c:v>
                </c:pt>
                <c:pt idx="104">
                  <c:v>0.678716340833641</c:v>
                </c:pt>
                <c:pt idx="105">
                  <c:v>0.677938808373591</c:v>
                </c:pt>
                <c:pt idx="106">
                  <c:v>0.669619131975199</c:v>
                </c:pt>
                <c:pt idx="107">
                  <c:v>0.659520807061791</c:v>
                </c:pt>
                <c:pt idx="108">
                  <c:v>0.629207664422579</c:v>
                </c:pt>
                <c:pt idx="109">
                  <c:v>0.616127200454287</c:v>
                </c:pt>
                <c:pt idx="110">
                  <c:v>0.608277900960828</c:v>
                </c:pt>
                <c:pt idx="111">
                  <c:v>0.608119304059652</c:v>
                </c:pt>
                <c:pt idx="112">
                  <c:v>0.591842105263158</c:v>
                </c:pt>
                <c:pt idx="113">
                  <c:v>0.515151515151515</c:v>
                </c:pt>
                <c:pt idx="114">
                  <c:v>0.508219178082192</c:v>
                </c:pt>
                <c:pt idx="115">
                  <c:v>0.490260223048327</c:v>
                </c:pt>
                <c:pt idx="116">
                  <c:v>0.472406914893617</c:v>
                </c:pt>
                <c:pt idx="117">
                  <c:v>0.469982847341338</c:v>
                </c:pt>
                <c:pt idx="118">
                  <c:v>0.413282971356626</c:v>
                </c:pt>
                <c:pt idx="119">
                  <c:v>0.35206321334504</c:v>
                </c:pt>
                <c:pt idx="120">
                  <c:v>0.335583153347732</c:v>
                </c:pt>
                <c:pt idx="121">
                  <c:v>0.286665321767198</c:v>
                </c:pt>
                <c:pt idx="122">
                  <c:v>0.285072391412881</c:v>
                </c:pt>
                <c:pt idx="123">
                  <c:v>0.279696714406066</c:v>
                </c:pt>
                <c:pt idx="124">
                  <c:v>0.237009544008484</c:v>
                </c:pt>
                <c:pt idx="125">
                  <c:v>0.215842902313197</c:v>
                </c:pt>
                <c:pt idx="126">
                  <c:v>0.208859772266417</c:v>
                </c:pt>
                <c:pt idx="127">
                  <c:v>0.20151024811219</c:v>
                </c:pt>
                <c:pt idx="128">
                  <c:v>0.172511512575275</c:v>
                </c:pt>
                <c:pt idx="129">
                  <c:v>0.140564328242299</c:v>
                </c:pt>
                <c:pt idx="130">
                  <c:v>0.123115577889447</c:v>
                </c:pt>
                <c:pt idx="131">
                  <c:v>0.0791139240506329</c:v>
                </c:pt>
                <c:pt idx="132">
                  <c:v>0.0417715148465023</c:v>
                </c:pt>
                <c:pt idx="133">
                  <c:v>-0.0477642276422764</c:v>
                </c:pt>
                <c:pt idx="134">
                  <c:v>-0.185369083085071</c:v>
                </c:pt>
                <c:pt idx="135">
                  <c:v>-0.564845024469821</c:v>
                </c:pt>
              </c:numCache>
            </c:numRef>
          </c:val>
        </c:ser>
        <c:gapWidth val="150"/>
        <c:overlap val="0"/>
        <c:axId val="36595520"/>
        <c:axId val="89014381"/>
      </c:barChart>
      <c:catAx>
        <c:axId val="36595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14381"/>
        <c:crossesAt val="0"/>
        <c:auto val="1"/>
        <c:lblAlgn val="ctr"/>
        <c:lblOffset val="100"/>
        <c:noMultiLvlLbl val="0"/>
      </c:catAx>
      <c:valAx>
        <c:axId val="89014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95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15N N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-xeasy(unassigned)'!$G$1</c:f>
              <c:strCache>
                <c:ptCount val="1"/>
                <c:pt idx="0">
                  <c:v>15N NO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xeasy(unassigned)'!$B$2:$B$137</c:f>
              <c:strCache>
                <c:ptCount val="13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6</c:v>
                </c:pt>
                <c:pt idx="104">
                  <c:v>107</c:v>
                </c:pt>
                <c:pt idx="105">
                  <c:v>108</c:v>
                </c:pt>
                <c:pt idx="106">
                  <c:v>109</c:v>
                </c:pt>
                <c:pt idx="107">
                  <c:v>110</c:v>
                </c:pt>
                <c:pt idx="108">
                  <c:v>111</c:v>
                </c:pt>
                <c:pt idx="109">
                  <c:v>112</c:v>
                </c:pt>
                <c:pt idx="110">
                  <c:v>113</c:v>
                </c:pt>
                <c:pt idx="111">
                  <c:v>114</c:v>
                </c:pt>
                <c:pt idx="112">
                  <c:v>115</c:v>
                </c:pt>
                <c:pt idx="113">
                  <c:v>116</c:v>
                </c:pt>
                <c:pt idx="114">
                  <c:v>117</c:v>
                </c:pt>
                <c:pt idx="115">
                  <c:v>118</c:v>
                </c:pt>
                <c:pt idx="116">
                  <c:v>119</c:v>
                </c:pt>
                <c:pt idx="117">
                  <c:v>120</c:v>
                </c:pt>
                <c:pt idx="118">
                  <c:v>121</c:v>
                </c:pt>
                <c:pt idx="119">
                  <c:v>122</c:v>
                </c:pt>
                <c:pt idx="120">
                  <c:v>123</c:v>
                </c:pt>
                <c:pt idx="121">
                  <c:v>124</c:v>
                </c:pt>
                <c:pt idx="122">
                  <c:v>125</c:v>
                </c:pt>
                <c:pt idx="123">
                  <c:v>126</c:v>
                </c:pt>
                <c:pt idx="124">
                  <c:v>127</c:v>
                </c:pt>
                <c:pt idx="125">
                  <c:v>128</c:v>
                </c:pt>
                <c:pt idx="126">
                  <c:v>129</c:v>
                </c:pt>
                <c:pt idx="127">
                  <c:v>130</c:v>
                </c:pt>
                <c:pt idx="128">
                  <c:v>131</c:v>
                </c:pt>
                <c:pt idx="129">
                  <c:v>132</c:v>
                </c:pt>
                <c:pt idx="130">
                  <c:v>133</c:v>
                </c:pt>
                <c:pt idx="131">
                  <c:v>134</c:v>
                </c:pt>
                <c:pt idx="132">
                  <c:v>135</c:v>
                </c:pt>
                <c:pt idx="133">
                  <c:v>136</c:v>
                </c:pt>
                <c:pt idx="134">
                  <c:v>137</c:v>
                </c:pt>
                <c:pt idx="135">
                  <c:v>138</c:v>
                </c:pt>
              </c:strCache>
            </c:strRef>
          </c:cat>
          <c:val>
            <c:numRef>
              <c:f>'data-xeasy(unassigned)'!$G$2:$G$137</c:f>
              <c:numCache>
                <c:formatCode>General</c:formatCode>
                <c:ptCount val="136"/>
                <c:pt idx="0">
                  <c:v>0.796616837136113</c:v>
                </c:pt>
                <c:pt idx="1">
                  <c:v>0.746652935118435</c:v>
                </c:pt>
                <c:pt idx="2">
                  <c:v>0.82231252308829</c:v>
                </c:pt>
                <c:pt idx="3">
                  <c:v>0.771096023278371</c:v>
                </c:pt>
                <c:pt idx="4">
                  <c:v>0.822651448639157</c:v>
                </c:pt>
                <c:pt idx="5">
                  <c:v>0.790836653386454</c:v>
                </c:pt>
                <c:pt idx="6">
                  <c:v>0.834913793103448</c:v>
                </c:pt>
                <c:pt idx="7">
                  <c:v>0.669619131975199</c:v>
                </c:pt>
                <c:pt idx="8">
                  <c:v>0.681697612732096</c:v>
                </c:pt>
                <c:pt idx="9">
                  <c:v>0.789691943127962</c:v>
                </c:pt>
                <c:pt idx="10">
                  <c:v>0.79491133384734</c:v>
                </c:pt>
                <c:pt idx="11">
                  <c:v>0.791324200913242</c:v>
                </c:pt>
                <c:pt idx="12">
                  <c:v>0.796478508544795</c:v>
                </c:pt>
                <c:pt idx="13">
                  <c:v>0.803780378037804</c:v>
                </c:pt>
                <c:pt idx="14">
                  <c:v>0.629207664422579</c:v>
                </c:pt>
                <c:pt idx="15">
                  <c:v>0.827125790583275</c:v>
                </c:pt>
                <c:pt idx="16">
                  <c:v>0.734337827121332</c:v>
                </c:pt>
                <c:pt idx="17">
                  <c:v>-0.564845024469821</c:v>
                </c:pt>
                <c:pt idx="18">
                  <c:v>0.783783783783784</c:v>
                </c:pt>
                <c:pt idx="19">
                  <c:v>0.770966528770214</c:v>
                </c:pt>
                <c:pt idx="20">
                  <c:v>0.770942048887668</c:v>
                </c:pt>
                <c:pt idx="21">
                  <c:v>0.772603978300181</c:v>
                </c:pt>
                <c:pt idx="22">
                  <c:v>0.771974990805443</c:v>
                </c:pt>
                <c:pt idx="23">
                  <c:v>0.20151024811219</c:v>
                </c:pt>
                <c:pt idx="24">
                  <c:v>0.208859772266417</c:v>
                </c:pt>
                <c:pt idx="25">
                  <c:v>0.793004769475358</c:v>
                </c:pt>
                <c:pt idx="26">
                  <c:v>0.89227895392279</c:v>
                </c:pt>
                <c:pt idx="27">
                  <c:v>0.702776609171224</c:v>
                </c:pt>
                <c:pt idx="28">
                  <c:v>0.835926928281461</c:v>
                </c:pt>
                <c:pt idx="29">
                  <c:v>0.783146729522687</c:v>
                </c:pt>
                <c:pt idx="30">
                  <c:v>0.863395863395863</c:v>
                </c:pt>
                <c:pt idx="31">
                  <c:v>0.140564328242299</c:v>
                </c:pt>
                <c:pt idx="32">
                  <c:v>0.691747572815534</c:v>
                </c:pt>
                <c:pt idx="33">
                  <c:v>0.782264150943396</c:v>
                </c:pt>
                <c:pt idx="34">
                  <c:v>0.812918660287081</c:v>
                </c:pt>
                <c:pt idx="35">
                  <c:v>0.508219178082192</c:v>
                </c:pt>
                <c:pt idx="36">
                  <c:v>0.0417715148465023</c:v>
                </c:pt>
                <c:pt idx="37">
                  <c:v>-0.185369083085071</c:v>
                </c:pt>
                <c:pt idx="38">
                  <c:v>0.748580278781621</c:v>
                </c:pt>
                <c:pt idx="39">
                  <c:v>0.469982847341338</c:v>
                </c:pt>
                <c:pt idx="40">
                  <c:v>0.758608695652174</c:v>
                </c:pt>
                <c:pt idx="41">
                  <c:v>0.794616419919246</c:v>
                </c:pt>
                <c:pt idx="42">
                  <c:v>0.7609472743521</c:v>
                </c:pt>
                <c:pt idx="43">
                  <c:v>0.82001647446458</c:v>
                </c:pt>
                <c:pt idx="44">
                  <c:v>0.78595988538682</c:v>
                </c:pt>
                <c:pt idx="45">
                  <c:v>0.775956284153005</c:v>
                </c:pt>
                <c:pt idx="46">
                  <c:v>0.616127200454287</c:v>
                </c:pt>
                <c:pt idx="47">
                  <c:v>0.285072391412881</c:v>
                </c:pt>
                <c:pt idx="48">
                  <c:v>0.82372383400661</c:v>
                </c:pt>
                <c:pt idx="49">
                  <c:v>0.754568106312292</c:v>
                </c:pt>
                <c:pt idx="50">
                  <c:v>0.215842902313197</c:v>
                </c:pt>
                <c:pt idx="51">
                  <c:v>0.710885197123729</c:v>
                </c:pt>
                <c:pt idx="52">
                  <c:v>0.799239222316145</c:v>
                </c:pt>
                <c:pt idx="53">
                  <c:v>0.727472527472527</c:v>
                </c:pt>
                <c:pt idx="54">
                  <c:v>0.286665321767198</c:v>
                </c:pt>
                <c:pt idx="55">
                  <c:v>0.749055177626606</c:v>
                </c:pt>
                <c:pt idx="56">
                  <c:v>0.715061331188417</c:v>
                </c:pt>
                <c:pt idx="57">
                  <c:v>0.800172637030643</c:v>
                </c:pt>
                <c:pt idx="58">
                  <c:v>0.790149150190774</c:v>
                </c:pt>
                <c:pt idx="59">
                  <c:v>0.801129234629862</c:v>
                </c:pt>
                <c:pt idx="60">
                  <c:v>0.591842105263158</c:v>
                </c:pt>
                <c:pt idx="61">
                  <c:v>0.123115577889447</c:v>
                </c:pt>
                <c:pt idx="62">
                  <c:v>0.704649287825853</c:v>
                </c:pt>
                <c:pt idx="63">
                  <c:v>0.75103591160221</c:v>
                </c:pt>
                <c:pt idx="64">
                  <c:v>0.172511512575275</c:v>
                </c:pt>
                <c:pt idx="65">
                  <c:v>0.696106914584544</c:v>
                </c:pt>
                <c:pt idx="66">
                  <c:v>0.787584143605086</c:v>
                </c:pt>
                <c:pt idx="67">
                  <c:v>0.795615013006317</c:v>
                </c:pt>
                <c:pt idx="68">
                  <c:v>0.824379232505643</c:v>
                </c:pt>
                <c:pt idx="69">
                  <c:v>0.783021223470662</c:v>
                </c:pt>
                <c:pt idx="70">
                  <c:v>0.772455089820359</c:v>
                </c:pt>
                <c:pt idx="71">
                  <c:v>0.767150395778364</c:v>
                </c:pt>
                <c:pt idx="72">
                  <c:v>0.35206321334504</c:v>
                </c:pt>
                <c:pt idx="73">
                  <c:v>0.490260223048327</c:v>
                </c:pt>
                <c:pt idx="74">
                  <c:v>0.80735748385285</c:v>
                </c:pt>
                <c:pt idx="75">
                  <c:v>0.797987327618338</c:v>
                </c:pt>
                <c:pt idx="76">
                  <c:v>0.694052203679932</c:v>
                </c:pt>
                <c:pt idx="77">
                  <c:v>0.472406914893617</c:v>
                </c:pt>
                <c:pt idx="78">
                  <c:v>0.707024432809773</c:v>
                </c:pt>
                <c:pt idx="79">
                  <c:v>0.775312855517634</c:v>
                </c:pt>
                <c:pt idx="80">
                  <c:v>0.761271950640721</c:v>
                </c:pt>
                <c:pt idx="81">
                  <c:v>0.785875524024508</c:v>
                </c:pt>
                <c:pt idx="82">
                  <c:v>0.78795405153679</c:v>
                </c:pt>
                <c:pt idx="83">
                  <c:v>0.68892223055764</c:v>
                </c:pt>
                <c:pt idx="84">
                  <c:v>0.335583153347732</c:v>
                </c:pt>
                <c:pt idx="85">
                  <c:v>0.79807929081507</c:v>
                </c:pt>
                <c:pt idx="86">
                  <c:v>0.76399790685505</c:v>
                </c:pt>
                <c:pt idx="87">
                  <c:v>0.784398699891658</c:v>
                </c:pt>
                <c:pt idx="88">
                  <c:v>0.73421997044543</c:v>
                </c:pt>
                <c:pt idx="89">
                  <c:v>0.659520807061791</c:v>
                </c:pt>
                <c:pt idx="90">
                  <c:v>0.608277900960828</c:v>
                </c:pt>
                <c:pt idx="91">
                  <c:v>0.778155706727135</c:v>
                </c:pt>
                <c:pt idx="92">
                  <c:v>0.792233787029624</c:v>
                </c:pt>
                <c:pt idx="93">
                  <c:v>0.752066115702479</c:v>
                </c:pt>
                <c:pt idx="94">
                  <c:v>0.608119304059652</c:v>
                </c:pt>
                <c:pt idx="95">
                  <c:v>0.783268733850129</c:v>
                </c:pt>
                <c:pt idx="96">
                  <c:v>0.678716340833641</c:v>
                </c:pt>
                <c:pt idx="97">
                  <c:v>0.807342784442021</c:v>
                </c:pt>
                <c:pt idx="98">
                  <c:v>0.856586126266563</c:v>
                </c:pt>
                <c:pt idx="99">
                  <c:v>0.897110641296688</c:v>
                </c:pt>
                <c:pt idx="100">
                  <c:v>0.817460317460317</c:v>
                </c:pt>
                <c:pt idx="101">
                  <c:v>0.828942619992782</c:v>
                </c:pt>
                <c:pt idx="102">
                  <c:v>0.237009544008484</c:v>
                </c:pt>
                <c:pt idx="103">
                  <c:v>0.515151515151515</c:v>
                </c:pt>
                <c:pt idx="104">
                  <c:v>0.811958405545927</c:v>
                </c:pt>
                <c:pt idx="105">
                  <c:v>0.796008869179601</c:v>
                </c:pt>
                <c:pt idx="106">
                  <c:v>0.858145548577761</c:v>
                </c:pt>
                <c:pt idx="107">
                  <c:v>0.76162215628091</c:v>
                </c:pt>
                <c:pt idx="108">
                  <c:v>0.805161759360233</c:v>
                </c:pt>
                <c:pt idx="109">
                  <c:v>0.716584158415842</c:v>
                </c:pt>
                <c:pt idx="110">
                  <c:v>0.817359855334539</c:v>
                </c:pt>
                <c:pt idx="111">
                  <c:v>0.783221974758723</c:v>
                </c:pt>
                <c:pt idx="112">
                  <c:v>0.766414875072632</c:v>
                </c:pt>
                <c:pt idx="113">
                  <c:v>0.776630434782609</c:v>
                </c:pt>
                <c:pt idx="114">
                  <c:v>0.762688614540466</c:v>
                </c:pt>
                <c:pt idx="115">
                  <c:v>0.80087801818752</c:v>
                </c:pt>
                <c:pt idx="116">
                  <c:v>0.0791139240506329</c:v>
                </c:pt>
                <c:pt idx="117">
                  <c:v>-0.0477642276422764</c:v>
                </c:pt>
                <c:pt idx="118">
                  <c:v>0.911293328363772</c:v>
                </c:pt>
                <c:pt idx="119">
                  <c:v>0.715603098487643</c:v>
                </c:pt>
                <c:pt idx="120">
                  <c:v>0.758139534883721</c:v>
                </c:pt>
                <c:pt idx="121">
                  <c:v>0.413282971356626</c:v>
                </c:pt>
                <c:pt idx="122">
                  <c:v>0.744250594766059</c:v>
                </c:pt>
                <c:pt idx="123">
                  <c:v>0.827106227106227</c:v>
                </c:pt>
                <c:pt idx="124">
                  <c:v>0.706083976006855</c:v>
                </c:pt>
                <c:pt idx="125">
                  <c:v>0.838273195876289</c:v>
                </c:pt>
                <c:pt idx="126">
                  <c:v>0.677938808373591</c:v>
                </c:pt>
                <c:pt idx="127">
                  <c:v>0.956462585034014</c:v>
                </c:pt>
                <c:pt idx="128">
                  <c:v>0.783783783783784</c:v>
                </c:pt>
                <c:pt idx="129">
                  <c:v>0.279696714406066</c:v>
                </c:pt>
                <c:pt idx="130">
                  <c:v>0.78045515394913</c:v>
                </c:pt>
                <c:pt idx="131">
                  <c:v>0.827519379844961</c:v>
                </c:pt>
                <c:pt idx="132">
                  <c:v>0.842456608811749</c:v>
                </c:pt>
                <c:pt idx="133">
                  <c:v>0.830188679245283</c:v>
                </c:pt>
                <c:pt idx="134">
                  <c:v>0.767702211027148</c:v>
                </c:pt>
                <c:pt idx="135">
                  <c:v>0.838810641627543</c:v>
                </c:pt>
              </c:numCache>
            </c:numRef>
          </c:val>
        </c:ser>
        <c:gapWidth val="150"/>
        <c:overlap val="0"/>
        <c:axId val="14656518"/>
        <c:axId val="47328504"/>
      </c:barChart>
      <c:catAx>
        <c:axId val="1465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328504"/>
        <c:crossesAt val="0"/>
        <c:auto val="1"/>
        <c:lblAlgn val="ctr"/>
        <c:lblOffset val="100"/>
        <c:noMultiLvlLbl val="0"/>
      </c:catAx>
      <c:valAx>
        <c:axId val="4732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56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0080</xdr:colOff>
      <xdr:row>53</xdr:row>
      <xdr:rowOff>38160</xdr:rowOff>
    </xdr:from>
    <xdr:to>
      <xdr:col>27</xdr:col>
      <xdr:colOff>512280</xdr:colOff>
      <xdr:row>101</xdr:row>
      <xdr:rowOff>101880</xdr:rowOff>
    </xdr:to>
    <xdr:graphicFrame>
      <xdr:nvGraphicFramePr>
        <xdr:cNvPr id="1" name="Chart 2"/>
        <xdr:cNvGraphicFramePr/>
      </xdr:nvGraphicFramePr>
      <xdr:xfrm>
        <a:off x="7040880" y="8788320"/>
        <a:ext cx="15074280" cy="79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24</xdr:row>
      <xdr:rowOff>88920</xdr:rowOff>
    </xdr:from>
    <xdr:to>
      <xdr:col>18</xdr:col>
      <xdr:colOff>128880</xdr:colOff>
      <xdr:row>73</xdr:row>
      <xdr:rowOff>101880</xdr:rowOff>
    </xdr:to>
    <xdr:graphicFrame>
      <xdr:nvGraphicFramePr>
        <xdr:cNvPr id="2" name="Chart 1"/>
        <xdr:cNvGraphicFramePr/>
      </xdr:nvGraphicFramePr>
      <xdr:xfrm>
        <a:off x="3744360" y="4051440"/>
        <a:ext cx="10786320" cy="81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61" zoomScaleNormal="26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29" activeCellId="0" sqref="A12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3" hidden="false" customHeight="false" outlineLevel="0" collapsed="false">
      <c r="A2" s="1" t="n">
        <v>8</v>
      </c>
      <c r="C2" s="1" t="n">
        <v>1044</v>
      </c>
      <c r="D2" s="1" t="n">
        <v>1494</v>
      </c>
      <c r="E2" s="1" t="n">
        <v>3785</v>
      </c>
      <c r="F2" s="1" t="n">
        <v>4636</v>
      </c>
      <c r="G2" s="2" t="n">
        <f aca="false">C2/E2</f>
        <v>0.275825627476882</v>
      </c>
      <c r="H2" s="2" t="n">
        <f aca="false">D2/F2</f>
        <v>0.322260569456428</v>
      </c>
    </row>
    <row r="3" customFormat="false" ht="13" hidden="false" customHeight="false" outlineLevel="0" collapsed="false">
      <c r="A3" s="1" t="n">
        <v>9</v>
      </c>
      <c r="C3" s="1" t="n">
        <v>301</v>
      </c>
      <c r="D3" s="1" t="n">
        <v>263</v>
      </c>
      <c r="E3" s="1" t="n">
        <v>5694</v>
      </c>
      <c r="F3" s="1" t="n">
        <v>5961</v>
      </c>
      <c r="G3" s="2" t="n">
        <f aca="false">C3/E3</f>
        <v>0.0528626624517036</v>
      </c>
      <c r="H3" s="2" t="n">
        <f aca="false">D3/F3</f>
        <v>0.0441201140748197</v>
      </c>
    </row>
    <row r="4" customFormat="false" ht="13" hidden="false" customHeight="false" outlineLevel="0" collapsed="false">
      <c r="A4" s="1" t="n">
        <v>11</v>
      </c>
      <c r="C4" s="1" t="n">
        <v>486</v>
      </c>
      <c r="D4" s="1" t="n">
        <v>527</v>
      </c>
      <c r="E4" s="1" t="n">
        <v>1069</v>
      </c>
      <c r="F4" s="1" t="n">
        <v>1139</v>
      </c>
      <c r="G4" s="2" t="n">
        <f aca="false">C4/E4</f>
        <v>0.454630495790458</v>
      </c>
      <c r="H4" s="2" t="n">
        <f aca="false">D4/F4</f>
        <v>0.462686567164179</v>
      </c>
    </row>
    <row r="5" customFormat="false" ht="13" hidden="false" customHeight="false" outlineLevel="0" collapsed="false">
      <c r="A5" s="1" t="n">
        <v>13</v>
      </c>
      <c r="C5" s="1" t="n">
        <v>523</v>
      </c>
      <c r="D5" s="1" t="n">
        <v>544</v>
      </c>
      <c r="E5" s="1" t="n">
        <v>3829</v>
      </c>
      <c r="F5" s="1" t="n">
        <v>3863</v>
      </c>
      <c r="G5" s="2" t="n">
        <f aca="false">C5/E5</f>
        <v>0.136589187777488</v>
      </c>
      <c r="H5" s="2" t="n">
        <f aca="false">D5/F5</f>
        <v>0.140823194408491</v>
      </c>
    </row>
    <row r="6" customFormat="false" ht="13" hidden="false" customHeight="false" outlineLevel="0" collapsed="false">
      <c r="A6" s="1" t="n">
        <v>14</v>
      </c>
      <c r="C6" s="1" t="n">
        <v>873</v>
      </c>
      <c r="D6" s="1" t="n">
        <v>895</v>
      </c>
      <c r="E6" s="1" t="n">
        <v>3738</v>
      </c>
      <c r="F6" s="1" t="n">
        <v>3772</v>
      </c>
      <c r="G6" s="2" t="n">
        <f aca="false">C6/E6</f>
        <v>0.23354735152488</v>
      </c>
      <c r="H6" s="2" t="n">
        <f aca="false">D6/F6</f>
        <v>0.237274655355249</v>
      </c>
    </row>
    <row r="7" customFormat="false" ht="13" hidden="false" customHeight="false" outlineLevel="0" collapsed="false">
      <c r="A7" s="1" t="n">
        <v>15</v>
      </c>
      <c r="C7" s="1" t="n">
        <v>1346</v>
      </c>
      <c r="D7" s="1" t="n">
        <v>1356</v>
      </c>
      <c r="E7" s="1" t="n">
        <v>6391</v>
      </c>
      <c r="F7" s="1" t="n">
        <v>6411</v>
      </c>
      <c r="G7" s="2" t="n">
        <f aca="false">C7/E7</f>
        <v>0.210608668439994</v>
      </c>
      <c r="H7" s="2" t="n">
        <f aca="false">D7/F7</f>
        <v>0.211511464670098</v>
      </c>
    </row>
    <row r="8" customFormat="false" ht="13" hidden="false" customHeight="false" outlineLevel="0" collapsed="false">
      <c r="A8" s="1" t="n">
        <v>16</v>
      </c>
      <c r="C8" s="1" t="n">
        <v>1219</v>
      </c>
      <c r="D8" s="1" t="n">
        <v>1713</v>
      </c>
      <c r="E8" s="1" t="n">
        <v>5429</v>
      </c>
      <c r="F8" s="1" t="n">
        <v>6018</v>
      </c>
      <c r="G8" s="2" t="n">
        <f aca="false">C8/E8</f>
        <v>0.224534905139068</v>
      </c>
      <c r="H8" s="2" t="n">
        <f aca="false">D8/F8</f>
        <v>0.284646061814556</v>
      </c>
    </row>
    <row r="9" customFormat="false" ht="13" hidden="false" customHeight="false" outlineLevel="0" collapsed="false">
      <c r="A9" s="1" t="n">
        <v>17</v>
      </c>
      <c r="C9" s="1" t="n">
        <v>1973</v>
      </c>
      <c r="D9" s="1" t="n">
        <v>2218</v>
      </c>
      <c r="E9" s="1" t="n">
        <v>4368</v>
      </c>
      <c r="F9" s="1" t="n">
        <v>4664</v>
      </c>
      <c r="G9" s="2" t="n">
        <f aca="false">C9/E9</f>
        <v>0.451694139194139</v>
      </c>
      <c r="H9" s="2" t="n">
        <f aca="false">D9/F9</f>
        <v>0.475557461406518</v>
      </c>
    </row>
    <row r="10" customFormat="false" ht="13" hidden="false" customHeight="false" outlineLevel="0" collapsed="false">
      <c r="A10" s="1" t="n">
        <v>18</v>
      </c>
      <c r="C10" s="1" t="n">
        <v>2271</v>
      </c>
      <c r="D10" s="1" t="n">
        <v>2278</v>
      </c>
      <c r="E10" s="1" t="n">
        <v>2876</v>
      </c>
      <c r="F10" s="1" t="n">
        <v>2884</v>
      </c>
      <c r="G10" s="2" t="n">
        <f aca="false">C10/E10</f>
        <v>0.789638386648122</v>
      </c>
      <c r="H10" s="2" t="n">
        <f aca="false">D10/F10</f>
        <v>0.789875173370319</v>
      </c>
    </row>
    <row r="11" customFormat="false" ht="13" hidden="false" customHeight="false" outlineLevel="0" collapsed="false">
      <c r="A11" s="1" t="n">
        <v>19</v>
      </c>
      <c r="C11" s="1" t="n">
        <v>2711</v>
      </c>
      <c r="D11" s="1" t="n">
        <v>2744</v>
      </c>
      <c r="E11" s="1" t="n">
        <v>3449</v>
      </c>
      <c r="F11" s="1" t="n">
        <v>3491</v>
      </c>
      <c r="G11" s="2" t="n">
        <f aca="false">C11/E11</f>
        <v>0.7860249347637</v>
      </c>
      <c r="H11" s="2" t="n">
        <f aca="false">D11/F11</f>
        <v>0.786021197364652</v>
      </c>
    </row>
    <row r="12" customFormat="false" ht="13" hidden="false" customHeight="false" outlineLevel="0" collapsed="false">
      <c r="A12" s="1" t="n">
        <v>20</v>
      </c>
      <c r="C12" s="1" t="n">
        <v>1691</v>
      </c>
      <c r="D12" s="1" t="n">
        <v>1709</v>
      </c>
      <c r="E12" s="1" t="n">
        <v>2189</v>
      </c>
      <c r="F12" s="1" t="n">
        <v>2213</v>
      </c>
      <c r="G12" s="2" t="n">
        <f aca="false">C12/E12</f>
        <v>0.772498857925994</v>
      </c>
      <c r="H12" s="2" t="n">
        <f aca="false">D12/F12</f>
        <v>0.772254857659286</v>
      </c>
    </row>
    <row r="13" customFormat="false" ht="13" hidden="false" customHeight="false" outlineLevel="0" collapsed="false">
      <c r="A13" s="1" t="n">
        <v>21</v>
      </c>
      <c r="C13" s="1" t="n">
        <v>1873</v>
      </c>
      <c r="D13" s="1" t="n">
        <v>1875</v>
      </c>
      <c r="E13" s="1" t="n">
        <v>2276</v>
      </c>
      <c r="F13" s="1" t="n">
        <v>2278</v>
      </c>
      <c r="G13" s="2" t="n">
        <f aca="false">C13/E13</f>
        <v>0.822934973637961</v>
      </c>
      <c r="H13" s="2" t="n">
        <f aca="false">D13/F13</f>
        <v>0.823090430201932</v>
      </c>
    </row>
    <row r="14" customFormat="false" ht="13" hidden="false" customHeight="false" outlineLevel="0" collapsed="false">
      <c r="A14" s="1" t="n">
        <v>22</v>
      </c>
      <c r="C14" s="1" t="n">
        <v>1629</v>
      </c>
      <c r="D14" s="1" t="n">
        <v>1806</v>
      </c>
      <c r="E14" s="1" t="n">
        <v>1866</v>
      </c>
      <c r="F14" s="1" t="n">
        <v>2079</v>
      </c>
      <c r="G14" s="2" t="n">
        <f aca="false">C14/E14</f>
        <v>0.872990353697749</v>
      </c>
      <c r="H14" s="2" t="n">
        <f aca="false">D14/F14</f>
        <v>0.868686868686869</v>
      </c>
    </row>
    <row r="15" customFormat="false" ht="13" hidden="false" customHeight="false" outlineLevel="0" collapsed="false">
      <c r="A15" s="1" t="n">
        <v>23</v>
      </c>
      <c r="C15" s="1" t="n">
        <v>904</v>
      </c>
      <c r="D15" s="1" t="n">
        <v>905</v>
      </c>
      <c r="E15" s="1" t="n">
        <v>1106</v>
      </c>
      <c r="F15" s="1" t="n">
        <v>1106</v>
      </c>
      <c r="G15" s="2" t="n">
        <f aca="false">C15/E15</f>
        <v>0.817359855334539</v>
      </c>
      <c r="H15" s="2" t="n">
        <f aca="false">D15/F15</f>
        <v>0.818264014466546</v>
      </c>
    </row>
    <row r="16" customFormat="false" ht="13" hidden="false" customHeight="false" outlineLevel="0" collapsed="false">
      <c r="A16" s="1" t="n">
        <v>26</v>
      </c>
      <c r="C16" s="1" t="n">
        <v>1286</v>
      </c>
      <c r="D16" s="1" t="n">
        <v>1448</v>
      </c>
      <c r="E16" s="1" t="n">
        <v>1647</v>
      </c>
      <c r="F16" s="1" t="n">
        <v>1846</v>
      </c>
      <c r="G16" s="2" t="n">
        <f aca="false">C16/E16</f>
        <v>0.780813600485732</v>
      </c>
      <c r="H16" s="2" t="n">
        <f aca="false">D16/F16</f>
        <v>0.784398699891658</v>
      </c>
    </row>
    <row r="17" customFormat="false" ht="13" hidden="false" customHeight="false" outlineLevel="0" collapsed="false">
      <c r="A17" s="1" t="n">
        <v>27</v>
      </c>
      <c r="C17" s="1" t="n">
        <v>2392</v>
      </c>
      <c r="D17" s="1" t="n">
        <v>2392</v>
      </c>
      <c r="E17" s="1" t="n">
        <v>2683</v>
      </c>
      <c r="F17" s="1" t="n">
        <v>2683</v>
      </c>
      <c r="G17" s="2" t="n">
        <f aca="false">C17/E17</f>
        <v>0.891539321654864</v>
      </c>
      <c r="H17" s="2" t="n">
        <f aca="false">D17/F17</f>
        <v>0.891539321654864</v>
      </c>
    </row>
    <row r="18" customFormat="false" ht="13" hidden="false" customHeight="false" outlineLevel="0" collapsed="false">
      <c r="A18" s="1" t="n">
        <v>28</v>
      </c>
      <c r="C18" s="1" t="n">
        <v>1653</v>
      </c>
      <c r="D18" s="1" t="n">
        <v>1983</v>
      </c>
      <c r="E18" s="1" t="n">
        <v>2190</v>
      </c>
      <c r="F18" s="1" t="n">
        <v>2647</v>
      </c>
      <c r="G18" s="2" t="n">
        <f aca="false">C18/E18</f>
        <v>0.754794520547945</v>
      </c>
      <c r="H18" s="2" t="n">
        <f aca="false">D18/F18</f>
        <v>0.749149981110691</v>
      </c>
    </row>
    <row r="19" customFormat="false" ht="13" hidden="false" customHeight="false" outlineLevel="0" collapsed="false">
      <c r="A19" s="1" t="n">
        <v>30</v>
      </c>
      <c r="C19" s="1" t="n">
        <v>3099</v>
      </c>
      <c r="D19" s="1" t="n">
        <v>3242</v>
      </c>
      <c r="E19" s="1" t="n">
        <v>3848</v>
      </c>
      <c r="F19" s="1" t="n">
        <v>4062</v>
      </c>
      <c r="G19" s="2" t="n">
        <f aca="false">C19/E19</f>
        <v>0.80535343035343</v>
      </c>
      <c r="H19" s="2" t="n">
        <f aca="false">D19/F19</f>
        <v>0.798129000492368</v>
      </c>
    </row>
    <row r="20" customFormat="false" ht="13" hidden="false" customHeight="false" outlineLevel="0" collapsed="false">
      <c r="A20" s="1" t="n">
        <v>31</v>
      </c>
      <c r="C20" s="1" t="n">
        <v>2073</v>
      </c>
      <c r="D20" s="1" t="n">
        <v>2900</v>
      </c>
      <c r="E20" s="1" t="n">
        <v>2641</v>
      </c>
      <c r="F20" s="1" t="n">
        <v>3829</v>
      </c>
      <c r="G20" s="2" t="n">
        <f aca="false">C20/E20</f>
        <v>0.784929950776221</v>
      </c>
      <c r="H20" s="2" t="n">
        <f aca="false">D20/F20</f>
        <v>0.757377905458344</v>
      </c>
    </row>
    <row r="21" customFormat="false" ht="13" hidden="false" customHeight="false" outlineLevel="0" collapsed="false">
      <c r="A21" s="1" t="n">
        <v>32</v>
      </c>
      <c r="C21" s="1" t="n">
        <v>1639</v>
      </c>
      <c r="D21" s="1" t="n">
        <v>4874</v>
      </c>
      <c r="E21" s="1" t="n">
        <v>2159</v>
      </c>
      <c r="F21" s="1" t="n">
        <v>6202</v>
      </c>
      <c r="G21" s="2" t="n">
        <f aca="false">C21/E21</f>
        <v>0.759147753589625</v>
      </c>
      <c r="H21" s="2" t="n">
        <f aca="false">D21/F21</f>
        <v>0.785875524024508</v>
      </c>
    </row>
    <row r="22" customFormat="false" ht="13" hidden="false" customHeight="false" outlineLevel="0" collapsed="false">
      <c r="A22" s="1" t="n">
        <v>33</v>
      </c>
      <c r="C22" s="1" t="n">
        <v>2648</v>
      </c>
      <c r="D22" s="1" t="n">
        <v>2900</v>
      </c>
      <c r="E22" s="1" t="n">
        <v>3164</v>
      </c>
      <c r="F22" s="1" t="n">
        <v>3562</v>
      </c>
      <c r="G22" s="2" t="n">
        <f aca="false">C22/E22</f>
        <v>0.836915297092288</v>
      </c>
      <c r="H22" s="2" t="n">
        <f aca="false">D22/F22</f>
        <v>0.81414935429534</v>
      </c>
    </row>
    <row r="23" customFormat="false" ht="13" hidden="false" customHeight="false" outlineLevel="0" collapsed="false">
      <c r="A23" s="1" t="n">
        <v>34</v>
      </c>
      <c r="C23" s="1" t="n">
        <v>2532</v>
      </c>
      <c r="D23" s="1" t="n">
        <v>2539</v>
      </c>
      <c r="E23" s="1" t="n">
        <v>3212</v>
      </c>
      <c r="F23" s="1" t="n">
        <v>3222</v>
      </c>
      <c r="G23" s="2" t="n">
        <f aca="false">C23/E23</f>
        <v>0.788293897882939</v>
      </c>
      <c r="H23" s="2" t="n">
        <f aca="false">D23/F23</f>
        <v>0.788019863438858</v>
      </c>
    </row>
    <row r="24" customFormat="false" ht="13" hidden="false" customHeight="false" outlineLevel="0" collapsed="false">
      <c r="A24" s="1" t="n">
        <v>35</v>
      </c>
      <c r="C24" s="1" t="n">
        <v>1095</v>
      </c>
      <c r="D24" s="1" t="n">
        <v>1099</v>
      </c>
      <c r="E24" s="1" t="n">
        <v>1278</v>
      </c>
      <c r="F24" s="1" t="n">
        <v>1283</v>
      </c>
      <c r="G24" s="2" t="n">
        <f aca="false">C24/E24</f>
        <v>0.856807511737089</v>
      </c>
      <c r="H24" s="2" t="n">
        <f aca="false">D24/F24</f>
        <v>0.856586126266563</v>
      </c>
    </row>
    <row r="25" customFormat="false" ht="13" hidden="false" customHeight="false" outlineLevel="0" collapsed="false">
      <c r="A25" s="1" t="n">
        <v>36</v>
      </c>
      <c r="C25" s="1" t="n">
        <v>1135</v>
      </c>
      <c r="D25" s="1" t="n">
        <v>1159</v>
      </c>
      <c r="E25" s="1" t="n">
        <v>1585</v>
      </c>
      <c r="F25" s="1" t="n">
        <v>1617</v>
      </c>
      <c r="G25" s="2" t="n">
        <f aca="false">C25/E25</f>
        <v>0.71608832807571</v>
      </c>
      <c r="H25" s="2" t="n">
        <f aca="false">D25/F25</f>
        <v>0.716759431045145</v>
      </c>
    </row>
    <row r="26" customFormat="false" ht="13" hidden="false" customHeight="false" outlineLevel="0" collapsed="false">
      <c r="A26" s="1" t="n">
        <v>37</v>
      </c>
      <c r="C26" s="1" t="n">
        <v>2579</v>
      </c>
      <c r="D26" s="1" t="n">
        <v>2756</v>
      </c>
      <c r="E26" s="1" t="n">
        <v>3757</v>
      </c>
      <c r="F26" s="1" t="n">
        <v>3999</v>
      </c>
      <c r="G26" s="2" t="n">
        <f aca="false">C26/E26</f>
        <v>0.68645195634815</v>
      </c>
      <c r="H26" s="2" t="n">
        <f aca="false">D26/F26</f>
        <v>0.689172293073268</v>
      </c>
    </row>
    <row r="27" customFormat="false" ht="13" hidden="false" customHeight="false" outlineLevel="0" collapsed="false">
      <c r="A27" s="1" t="n">
        <v>38</v>
      </c>
      <c r="C27" s="1" t="n">
        <v>2655</v>
      </c>
      <c r="D27" s="1" t="n">
        <v>2655</v>
      </c>
      <c r="E27" s="1" t="n">
        <v>3442</v>
      </c>
      <c r="F27" s="1" t="n">
        <v>3443</v>
      </c>
      <c r="G27" s="2" t="n">
        <f aca="false">C27/E27</f>
        <v>0.771353864032539</v>
      </c>
      <c r="H27" s="2" t="n">
        <f aca="false">D27/F27</f>
        <v>0.771129828637816</v>
      </c>
    </row>
    <row r="28" customFormat="false" ht="13" hidden="false" customHeight="false" outlineLevel="0" collapsed="false">
      <c r="A28" s="1" t="n">
        <v>39</v>
      </c>
      <c r="C28" s="1" t="n">
        <v>2693</v>
      </c>
      <c r="D28" s="1" t="n">
        <v>3081</v>
      </c>
      <c r="E28" s="1" t="n">
        <v>3566</v>
      </c>
      <c r="F28" s="1" t="n">
        <v>4045</v>
      </c>
      <c r="G28" s="2" t="n">
        <f aca="false">C28/E28</f>
        <v>0.755187885586091</v>
      </c>
      <c r="H28" s="2" t="n">
        <f aca="false">D28/F28</f>
        <v>0.76168108776267</v>
      </c>
    </row>
    <row r="29" customFormat="false" ht="13" hidden="false" customHeight="false" outlineLevel="0" collapsed="false">
      <c r="A29" s="1" t="n">
        <v>41</v>
      </c>
      <c r="C29" s="1" t="n">
        <v>2721</v>
      </c>
      <c r="D29" s="1" t="n">
        <v>2868</v>
      </c>
      <c r="E29" s="1" t="n">
        <v>3820</v>
      </c>
      <c r="F29" s="1" t="n">
        <v>4034</v>
      </c>
      <c r="G29" s="2" t="n">
        <f aca="false">C29/E29</f>
        <v>0.712303664921466</v>
      </c>
      <c r="H29" s="2" t="n">
        <f aca="false">D29/F29</f>
        <v>0.710956866633614</v>
      </c>
    </row>
    <row r="30" customFormat="false" ht="13" hidden="false" customHeight="false" outlineLevel="0" collapsed="false">
      <c r="A30" s="1" t="n">
        <v>42</v>
      </c>
      <c r="C30" s="1" t="n">
        <v>2805</v>
      </c>
      <c r="D30" s="1" t="n">
        <v>2808</v>
      </c>
      <c r="E30" s="1" t="n">
        <v>3636</v>
      </c>
      <c r="F30" s="1" t="n">
        <v>3641</v>
      </c>
      <c r="G30" s="2" t="n">
        <f aca="false">C30/E30</f>
        <v>0.771452145214521</v>
      </c>
      <c r="H30" s="2" t="n">
        <f aca="false">D30/F30</f>
        <v>0.771216698709146</v>
      </c>
    </row>
    <row r="31" customFormat="false" ht="13" hidden="false" customHeight="false" outlineLevel="0" collapsed="false">
      <c r="A31" s="1" t="n">
        <v>43</v>
      </c>
      <c r="C31" s="1" t="n">
        <v>1920</v>
      </c>
      <c r="D31" s="1" t="n">
        <v>1923</v>
      </c>
      <c r="E31" s="1" t="n">
        <v>2516</v>
      </c>
      <c r="F31" s="1" t="n">
        <v>2523</v>
      </c>
      <c r="G31" s="2" t="n">
        <f aca="false">C31/E31</f>
        <v>0.763116057233704</v>
      </c>
      <c r="H31" s="2" t="n">
        <f aca="false">D31/F31</f>
        <v>0.762187871581451</v>
      </c>
    </row>
    <row r="32" customFormat="false" ht="13" hidden="false" customHeight="false" outlineLevel="0" collapsed="false">
      <c r="A32" s="1" t="n">
        <v>44</v>
      </c>
      <c r="C32" s="1" t="n">
        <v>2110</v>
      </c>
      <c r="D32" s="1" t="n">
        <v>2119</v>
      </c>
      <c r="E32" s="1" t="n">
        <v>2708</v>
      </c>
      <c r="F32" s="1" t="n">
        <v>2720</v>
      </c>
      <c r="G32" s="2" t="n">
        <f aca="false">C32/E32</f>
        <v>0.77917282127031</v>
      </c>
      <c r="H32" s="2" t="n">
        <f aca="false">D32/F32</f>
        <v>0.779044117647059</v>
      </c>
    </row>
    <row r="33" customFormat="false" ht="13" hidden="false" customHeight="false" outlineLevel="0" collapsed="false">
      <c r="A33" s="1" t="n">
        <v>45</v>
      </c>
      <c r="C33" s="1" t="n">
        <v>2676</v>
      </c>
      <c r="D33" s="1" t="n">
        <v>2679</v>
      </c>
      <c r="E33" s="1" t="n">
        <v>3327</v>
      </c>
      <c r="F33" s="1" t="n">
        <v>3334</v>
      </c>
      <c r="G33" s="2" t="n">
        <f aca="false">C33/E33</f>
        <v>0.804328223624887</v>
      </c>
      <c r="H33" s="2" t="n">
        <f aca="false">D33/F33</f>
        <v>0.803539292141572</v>
      </c>
    </row>
    <row r="34" customFormat="false" ht="13" hidden="false" customHeight="false" outlineLevel="0" collapsed="false">
      <c r="A34" s="1" t="n">
        <v>46</v>
      </c>
      <c r="C34" s="1" t="n">
        <v>2258</v>
      </c>
      <c r="D34" s="1" t="n">
        <v>2264</v>
      </c>
      <c r="E34" s="1" t="n">
        <v>2763</v>
      </c>
      <c r="F34" s="1" t="n">
        <v>2772</v>
      </c>
      <c r="G34" s="2" t="n">
        <f aca="false">C34/E34</f>
        <v>0.817227651103873</v>
      </c>
      <c r="H34" s="2" t="n">
        <f aca="false">D34/F34</f>
        <v>0.816738816738817</v>
      </c>
    </row>
    <row r="35" customFormat="false" ht="13" hidden="false" customHeight="false" outlineLevel="0" collapsed="false">
      <c r="A35" s="1" t="n">
        <v>47</v>
      </c>
      <c r="C35" s="1" t="n">
        <v>1931</v>
      </c>
      <c r="D35" s="1" t="n">
        <v>1937</v>
      </c>
      <c r="E35" s="1" t="n">
        <v>2313</v>
      </c>
      <c r="F35" s="1" t="n">
        <v>2321</v>
      </c>
      <c r="G35" s="2" t="n">
        <f aca="false">C35/E35</f>
        <v>0.834846519671422</v>
      </c>
      <c r="H35" s="2" t="n">
        <f aca="false">D35/F35</f>
        <v>0.834554071520896</v>
      </c>
    </row>
    <row r="36" customFormat="false" ht="13" hidden="false" customHeight="false" outlineLevel="0" collapsed="false">
      <c r="A36" s="1" t="n">
        <v>49</v>
      </c>
      <c r="C36" s="1" t="n">
        <v>1617</v>
      </c>
      <c r="D36" s="1" t="n">
        <v>2150</v>
      </c>
      <c r="E36" s="1" t="n">
        <v>2033</v>
      </c>
      <c r="F36" s="1" t="n">
        <v>2796</v>
      </c>
      <c r="G36" s="2" t="n">
        <f aca="false">C36/E36</f>
        <v>0.795376291195278</v>
      </c>
      <c r="H36" s="2" t="n">
        <f aca="false">D36/F36</f>
        <v>0.7689556509299</v>
      </c>
    </row>
    <row r="37" customFormat="false" ht="13" hidden="false" customHeight="false" outlineLevel="0" collapsed="false">
      <c r="A37" s="1" t="n">
        <v>50</v>
      </c>
      <c r="C37" s="1" t="n">
        <v>3237</v>
      </c>
      <c r="D37" s="1" t="n">
        <v>3242</v>
      </c>
      <c r="E37" s="1" t="n">
        <v>4578</v>
      </c>
      <c r="F37" s="1" t="n">
        <v>4585</v>
      </c>
      <c r="G37" s="2" t="n">
        <f aca="false">C37/E37</f>
        <v>0.707077326343381</v>
      </c>
      <c r="H37" s="2" t="n">
        <f aca="false">D37/F37</f>
        <v>0.707088331515812</v>
      </c>
    </row>
    <row r="38" customFormat="false" ht="13" hidden="false" customHeight="false" outlineLevel="0" collapsed="false">
      <c r="A38" s="1" t="n">
        <v>51</v>
      </c>
      <c r="C38" s="1" t="n">
        <v>1961</v>
      </c>
      <c r="D38" s="1" t="n">
        <v>1971</v>
      </c>
      <c r="E38" s="1" t="n">
        <v>2377</v>
      </c>
      <c r="F38" s="1" t="n">
        <v>2395</v>
      </c>
      <c r="G38" s="2" t="n">
        <f aca="false">C38/E38</f>
        <v>0.824989482541018</v>
      </c>
      <c r="H38" s="2" t="n">
        <f aca="false">D38/F38</f>
        <v>0.822964509394572</v>
      </c>
    </row>
    <row r="39" customFormat="false" ht="13" hidden="false" customHeight="false" outlineLevel="0" collapsed="false">
      <c r="A39" s="1" t="n">
        <v>52</v>
      </c>
      <c r="C39" s="1" t="n">
        <v>2076</v>
      </c>
      <c r="D39" s="1" t="n">
        <v>2085</v>
      </c>
      <c r="E39" s="1" t="n">
        <v>2643</v>
      </c>
      <c r="F39" s="1" t="n">
        <v>2659</v>
      </c>
      <c r="G39" s="2" t="n">
        <f aca="false">C39/E39</f>
        <v>0.785471055618615</v>
      </c>
      <c r="H39" s="2" t="n">
        <f aca="false">D39/F39</f>
        <v>0.78412937194434</v>
      </c>
    </row>
    <row r="40" customFormat="false" ht="13" hidden="false" customHeight="false" outlineLevel="0" collapsed="false">
      <c r="A40" s="1" t="n">
        <v>53</v>
      </c>
      <c r="C40" s="1" t="n">
        <v>1146</v>
      </c>
      <c r="D40" s="1" t="n">
        <v>1611</v>
      </c>
      <c r="E40" s="1" t="n">
        <v>1224</v>
      </c>
      <c r="F40" s="1" t="n">
        <v>2105</v>
      </c>
      <c r="G40" s="2" t="n">
        <f aca="false">C40/E40</f>
        <v>0.936274509803922</v>
      </c>
      <c r="H40" s="2" t="n">
        <f aca="false">D40/F40</f>
        <v>0.765320665083135</v>
      </c>
    </row>
    <row r="41" customFormat="false" ht="13" hidden="false" customHeight="false" outlineLevel="0" collapsed="false">
      <c r="A41" s="1" t="n">
        <v>54</v>
      </c>
      <c r="C41" s="1" t="n">
        <v>972</v>
      </c>
      <c r="D41" s="1" t="n">
        <v>1187</v>
      </c>
      <c r="E41" s="1" t="n">
        <v>1160</v>
      </c>
      <c r="F41" s="1" t="n">
        <v>1436</v>
      </c>
      <c r="G41" s="2" t="n">
        <f aca="false">C41/E41</f>
        <v>0.837931034482759</v>
      </c>
      <c r="H41" s="2" t="n">
        <f aca="false">D41/F41</f>
        <v>0.826601671309192</v>
      </c>
    </row>
    <row r="42" customFormat="false" ht="13" hidden="false" customHeight="false" outlineLevel="0" collapsed="false">
      <c r="A42" s="1" t="n">
        <v>58</v>
      </c>
      <c r="C42" s="1" t="n">
        <v>2761</v>
      </c>
      <c r="D42" s="1" t="n">
        <v>3812</v>
      </c>
      <c r="E42" s="1" t="n">
        <v>3097</v>
      </c>
      <c r="F42" s="1" t="n">
        <v>4482</v>
      </c>
      <c r="G42" s="2" t="n">
        <f aca="false">C42/E42</f>
        <v>0.891507910881498</v>
      </c>
      <c r="H42" s="2" t="n">
        <f aca="false">D42/F42</f>
        <v>0.850513163766176</v>
      </c>
    </row>
    <row r="43" customFormat="false" ht="13" hidden="false" customHeight="false" outlineLevel="0" collapsed="false">
      <c r="A43" s="1" t="n">
        <v>59</v>
      </c>
      <c r="C43" s="1" t="n">
        <v>1015</v>
      </c>
      <c r="D43" s="1" t="n">
        <v>1892</v>
      </c>
      <c r="E43" s="1" t="n">
        <v>1257</v>
      </c>
      <c r="F43" s="1" t="n">
        <v>2383</v>
      </c>
      <c r="G43" s="2" t="n">
        <f aca="false">C43/E43</f>
        <v>0.807478122513922</v>
      </c>
      <c r="H43" s="2" t="n">
        <f aca="false">D43/F43</f>
        <v>0.793957196810743</v>
      </c>
    </row>
    <row r="44" customFormat="false" ht="13" hidden="false" customHeight="false" outlineLevel="0" collapsed="false">
      <c r="A44" s="1" t="n">
        <v>60</v>
      </c>
      <c r="C44" s="1" t="n">
        <v>925</v>
      </c>
      <c r="D44" s="1" t="n">
        <v>957</v>
      </c>
      <c r="E44" s="1" t="n">
        <v>1181</v>
      </c>
      <c r="F44" s="1" t="n">
        <v>1222</v>
      </c>
      <c r="G44" s="2" t="n">
        <f aca="false">C44/E44</f>
        <v>0.783234546994073</v>
      </c>
      <c r="H44" s="2" t="n">
        <f aca="false">D44/F44</f>
        <v>0.783142389525368</v>
      </c>
    </row>
    <row r="45" customFormat="false" ht="13" hidden="false" customHeight="false" outlineLevel="0" collapsed="false">
      <c r="A45" s="1" t="n">
        <v>62</v>
      </c>
      <c r="C45" s="1" t="n">
        <v>696</v>
      </c>
      <c r="D45" s="1" t="n">
        <v>699</v>
      </c>
      <c r="E45" s="1" t="n">
        <v>774</v>
      </c>
      <c r="F45" s="1" t="n">
        <v>777</v>
      </c>
      <c r="G45" s="2" t="n">
        <f aca="false">C45/E45</f>
        <v>0.89922480620155</v>
      </c>
      <c r="H45" s="2" t="n">
        <f aca="false">D45/F45</f>
        <v>0.8996138996139</v>
      </c>
    </row>
    <row r="46" customFormat="false" ht="13" hidden="false" customHeight="false" outlineLevel="0" collapsed="false">
      <c r="A46" s="1" t="n">
        <v>63</v>
      </c>
      <c r="C46" s="1" t="n">
        <v>1131</v>
      </c>
      <c r="D46" s="1" t="n">
        <v>1131</v>
      </c>
      <c r="E46" s="1" t="n">
        <v>1366</v>
      </c>
      <c r="F46" s="1" t="n">
        <v>1366</v>
      </c>
      <c r="G46" s="2" t="n">
        <f aca="false">C46/E46</f>
        <v>0.82796486090776</v>
      </c>
      <c r="H46" s="2" t="n">
        <f aca="false">D46/F46</f>
        <v>0.82796486090776</v>
      </c>
    </row>
    <row r="47" customFormat="false" ht="13" hidden="false" customHeight="false" outlineLevel="0" collapsed="false">
      <c r="A47" s="1" t="n">
        <v>64</v>
      </c>
      <c r="C47" s="1" t="n">
        <v>1054</v>
      </c>
      <c r="D47" s="1" t="n">
        <v>1060</v>
      </c>
      <c r="E47" s="1" t="n">
        <v>1339</v>
      </c>
      <c r="F47" s="1" t="n">
        <v>1348</v>
      </c>
      <c r="G47" s="2" t="n">
        <f aca="false">C47/E47</f>
        <v>0.787154592979836</v>
      </c>
      <c r="H47" s="2" t="n">
        <f aca="false">D47/F47</f>
        <v>0.786350148367953</v>
      </c>
    </row>
    <row r="48" customFormat="false" ht="13" hidden="false" customHeight="false" outlineLevel="0" collapsed="false">
      <c r="A48" s="1" t="n">
        <v>66</v>
      </c>
      <c r="C48" s="1" t="n">
        <v>2366</v>
      </c>
      <c r="D48" s="1" t="n">
        <v>4465</v>
      </c>
      <c r="E48" s="1" t="n">
        <v>2255</v>
      </c>
      <c r="F48" s="1" t="n">
        <v>5712</v>
      </c>
      <c r="G48" s="2" t="n">
        <f aca="false">C48/E48</f>
        <v>1.04922394678492</v>
      </c>
      <c r="H48" s="2" t="n">
        <f aca="false">D48/F48</f>
        <v>0.781687675070028</v>
      </c>
    </row>
    <row r="49" customFormat="false" ht="13" hidden="false" customHeight="false" outlineLevel="0" collapsed="false">
      <c r="A49" s="1" t="n">
        <v>67</v>
      </c>
      <c r="C49" s="1" t="n">
        <v>826</v>
      </c>
      <c r="D49" s="1" t="n">
        <v>1456</v>
      </c>
      <c r="E49" s="1" t="n">
        <v>1584</v>
      </c>
      <c r="F49" s="1" t="n">
        <v>2258</v>
      </c>
      <c r="G49" s="2" t="n">
        <f aca="false">C49/E49</f>
        <v>0.521464646464647</v>
      </c>
      <c r="H49" s="2" t="n">
        <f aca="false">D49/F49</f>
        <v>0.644818423383525</v>
      </c>
    </row>
    <row r="50" customFormat="false" ht="13" hidden="false" customHeight="false" outlineLevel="0" collapsed="false">
      <c r="A50" s="1" t="n">
        <v>68</v>
      </c>
      <c r="C50" s="1" t="n">
        <v>1704</v>
      </c>
      <c r="D50" s="1" t="n">
        <v>1721</v>
      </c>
      <c r="E50" s="1" t="n">
        <v>3297</v>
      </c>
      <c r="F50" s="1" t="n">
        <v>3334</v>
      </c>
      <c r="G50" s="2" t="n">
        <f aca="false">C50/E50</f>
        <v>0.516833484986351</v>
      </c>
      <c r="H50" s="2" t="n">
        <f aca="false">D50/F50</f>
        <v>0.516196760647871</v>
      </c>
    </row>
    <row r="51" customFormat="false" ht="13" hidden="false" customHeight="false" outlineLevel="0" collapsed="false">
      <c r="A51" s="1" t="n">
        <v>69</v>
      </c>
      <c r="C51" s="1" t="n">
        <v>1323</v>
      </c>
      <c r="D51" s="1" t="n">
        <v>1324</v>
      </c>
      <c r="E51" s="1" t="n">
        <v>3177</v>
      </c>
      <c r="F51" s="1" t="n">
        <v>3178</v>
      </c>
      <c r="G51" s="2" t="n">
        <f aca="false">C51/E51</f>
        <v>0.41643059490085</v>
      </c>
      <c r="H51" s="2" t="n">
        <f aca="false">D51/F51</f>
        <v>0.416614222781624</v>
      </c>
    </row>
    <row r="52" customFormat="false" ht="13" hidden="false" customHeight="false" outlineLevel="0" collapsed="false">
      <c r="A52" s="1" t="n">
        <v>70</v>
      </c>
      <c r="C52" s="1" t="n">
        <v>2395</v>
      </c>
      <c r="D52" s="1" t="n">
        <v>4465</v>
      </c>
      <c r="E52" s="1" t="n">
        <v>3950</v>
      </c>
      <c r="F52" s="1" t="n">
        <v>5929</v>
      </c>
      <c r="G52" s="2" t="n">
        <f aca="false">C52/E52</f>
        <v>0.606329113924051</v>
      </c>
      <c r="H52" s="2" t="n">
        <f aca="false">D52/F52</f>
        <v>0.753078090740428</v>
      </c>
    </row>
    <row r="53" customFormat="false" ht="13" hidden="false" customHeight="false" outlineLevel="0" collapsed="false">
      <c r="A53" s="1" t="n">
        <v>71</v>
      </c>
      <c r="C53" s="1" t="n">
        <v>1974</v>
      </c>
      <c r="D53" s="1" t="n">
        <v>2255</v>
      </c>
      <c r="E53" s="1" t="n">
        <v>2299</v>
      </c>
      <c r="F53" s="1" t="n">
        <v>3403</v>
      </c>
      <c r="G53" s="2" t="n">
        <f aca="false">C53/E53</f>
        <v>0.85863418877773</v>
      </c>
      <c r="H53" s="2" t="n">
        <f aca="false">D53/F53</f>
        <v>0.662650602409639</v>
      </c>
    </row>
    <row r="54" customFormat="false" ht="13" hidden="false" customHeight="false" outlineLevel="0" collapsed="false">
      <c r="A54" s="1" t="n">
        <v>72</v>
      </c>
      <c r="C54" s="1" t="n">
        <v>1589</v>
      </c>
      <c r="D54" s="1" t="n">
        <v>1591</v>
      </c>
      <c r="E54" s="1" t="n">
        <v>2061</v>
      </c>
      <c r="F54" s="1" t="n">
        <v>2062</v>
      </c>
      <c r="G54" s="2" t="n">
        <f aca="false">C54/E54</f>
        <v>0.770984958757885</v>
      </c>
      <c r="H54" s="2" t="n">
        <f aca="false">D54/F54</f>
        <v>0.771580989330747</v>
      </c>
    </row>
    <row r="55" customFormat="false" ht="13" hidden="false" customHeight="false" outlineLevel="0" collapsed="false">
      <c r="A55" s="1" t="n">
        <v>73</v>
      </c>
      <c r="C55" s="1" t="n">
        <v>1429</v>
      </c>
      <c r="D55" s="1" t="n">
        <v>1430</v>
      </c>
      <c r="E55" s="1" t="n">
        <v>1839</v>
      </c>
      <c r="F55" s="1" t="n">
        <v>1841</v>
      </c>
      <c r="G55" s="2" t="n">
        <f aca="false">C55/E55</f>
        <v>0.77705274605764</v>
      </c>
      <c r="H55" s="2" t="n">
        <f aca="false">D55/F55</f>
        <v>0.776751765344921</v>
      </c>
    </row>
    <row r="56" customFormat="false" ht="13" hidden="false" customHeight="false" outlineLevel="0" collapsed="false">
      <c r="A56" s="1" t="n">
        <v>74</v>
      </c>
      <c r="C56" s="1" t="n">
        <v>2219</v>
      </c>
      <c r="D56" s="1" t="n">
        <v>3659</v>
      </c>
      <c r="E56" s="1" t="n">
        <v>3383</v>
      </c>
      <c r="F56" s="1" t="n">
        <v>5005</v>
      </c>
      <c r="G56" s="2" t="n">
        <f aca="false">C56/E56</f>
        <v>0.655926692284954</v>
      </c>
      <c r="H56" s="2" t="n">
        <f aca="false">D56/F56</f>
        <v>0.731068931068931</v>
      </c>
    </row>
    <row r="57" customFormat="false" ht="13" hidden="false" customHeight="false" outlineLevel="0" collapsed="false">
      <c r="A57" s="1" t="n">
        <v>75</v>
      </c>
      <c r="C57" s="1" t="n">
        <v>2242</v>
      </c>
      <c r="D57" s="1" t="n">
        <v>2244</v>
      </c>
      <c r="E57" s="1" t="n">
        <v>2721</v>
      </c>
      <c r="F57" s="1" t="n">
        <v>2724</v>
      </c>
      <c r="G57" s="2" t="n">
        <f aca="false">C57/E57</f>
        <v>0.82396177875781</v>
      </c>
      <c r="H57" s="2" t="n">
        <f aca="false">D57/F57</f>
        <v>0.823788546255507</v>
      </c>
    </row>
    <row r="58" customFormat="false" ht="13" hidden="false" customHeight="false" outlineLevel="0" collapsed="false">
      <c r="A58" s="1" t="n">
        <v>76</v>
      </c>
      <c r="C58" s="1" t="n">
        <v>1729</v>
      </c>
      <c r="D58" s="1" t="n">
        <v>1733</v>
      </c>
      <c r="E58" s="1" t="n">
        <v>2184</v>
      </c>
      <c r="F58" s="1" t="n">
        <v>2190</v>
      </c>
      <c r="G58" s="2" t="n">
        <f aca="false">C58/E58</f>
        <v>0.791666666666667</v>
      </c>
      <c r="H58" s="2" t="n">
        <f aca="false">D58/F58</f>
        <v>0.791324200913242</v>
      </c>
    </row>
    <row r="59" customFormat="false" ht="13" hidden="false" customHeight="false" outlineLevel="0" collapsed="false">
      <c r="A59" s="1" t="n">
        <v>77</v>
      </c>
      <c r="C59" s="1" t="n">
        <v>2484</v>
      </c>
      <c r="D59" s="1" t="n">
        <v>2495</v>
      </c>
      <c r="E59" s="1" t="n">
        <v>3127</v>
      </c>
      <c r="F59" s="1" t="n">
        <v>3145</v>
      </c>
      <c r="G59" s="2" t="n">
        <f aca="false">C59/E59</f>
        <v>0.794371602174608</v>
      </c>
      <c r="H59" s="2" t="n">
        <f aca="false">D59/F59</f>
        <v>0.793322734499205</v>
      </c>
    </row>
    <row r="60" customFormat="false" ht="13" hidden="false" customHeight="false" outlineLevel="0" collapsed="false">
      <c r="A60" s="1" t="n">
        <v>78</v>
      </c>
      <c r="C60" s="1" t="n">
        <v>1666</v>
      </c>
      <c r="D60" s="1" t="n">
        <v>1669</v>
      </c>
      <c r="E60" s="1" t="n">
        <v>2183</v>
      </c>
      <c r="F60" s="1" t="n">
        <v>2187</v>
      </c>
      <c r="G60" s="2" t="n">
        <f aca="false">C60/E60</f>
        <v>0.763169949610628</v>
      </c>
      <c r="H60" s="2" t="n">
        <f aca="false">D60/F60</f>
        <v>0.763145861911294</v>
      </c>
    </row>
    <row r="61" customFormat="false" ht="13" hidden="false" customHeight="false" outlineLevel="0" collapsed="false">
      <c r="A61" s="1" t="n">
        <v>79</v>
      </c>
      <c r="C61" s="1" t="n">
        <v>2341</v>
      </c>
      <c r="D61" s="1" t="n">
        <v>2471</v>
      </c>
      <c r="E61" s="1" t="n">
        <v>2806</v>
      </c>
      <c r="F61" s="1" t="n">
        <v>2957</v>
      </c>
      <c r="G61" s="2" t="n">
        <f aca="false">C61/E61</f>
        <v>0.834283677833215</v>
      </c>
      <c r="H61" s="2" t="n">
        <f aca="false">D61/F61</f>
        <v>0.835644234020967</v>
      </c>
    </row>
    <row r="62" customFormat="false" ht="13" hidden="false" customHeight="false" outlineLevel="0" collapsed="false">
      <c r="A62" s="1" t="n">
        <v>80</v>
      </c>
      <c r="C62" s="1" t="n">
        <v>1818</v>
      </c>
      <c r="D62" s="1" t="n">
        <v>1826</v>
      </c>
      <c r="E62" s="1" t="n">
        <v>2205</v>
      </c>
      <c r="F62" s="1" t="n">
        <v>2216</v>
      </c>
      <c r="G62" s="2" t="n">
        <f aca="false">C62/E62</f>
        <v>0.824489795918367</v>
      </c>
      <c r="H62" s="2" t="n">
        <f aca="false">D62/F62</f>
        <v>0.824007220216607</v>
      </c>
    </row>
    <row r="63" customFormat="false" ht="13" hidden="false" customHeight="false" outlineLevel="0" collapsed="false">
      <c r="A63" s="1" t="n">
        <v>81</v>
      </c>
      <c r="C63" s="1" t="n">
        <v>2221</v>
      </c>
      <c r="D63" s="1" t="n">
        <v>2221</v>
      </c>
      <c r="E63" s="1" t="n">
        <v>2751</v>
      </c>
      <c r="F63" s="1" t="n">
        <v>2752</v>
      </c>
      <c r="G63" s="2" t="n">
        <f aca="false">C63/E63</f>
        <v>0.807342784442021</v>
      </c>
      <c r="H63" s="2" t="n">
        <f aca="false">D63/F63</f>
        <v>0.807049418604651</v>
      </c>
    </row>
    <row r="64" customFormat="false" ht="13" hidden="false" customHeight="false" outlineLevel="0" collapsed="false">
      <c r="A64" s="1" t="n">
        <v>82</v>
      </c>
      <c r="C64" s="1" t="n">
        <v>3355</v>
      </c>
      <c r="D64" s="1" t="n">
        <v>3407</v>
      </c>
      <c r="E64" s="1" t="n">
        <v>4287</v>
      </c>
      <c r="F64" s="1" t="n">
        <v>4477</v>
      </c>
      <c r="G64" s="2" t="n">
        <f aca="false">C64/E64</f>
        <v>0.782598553767203</v>
      </c>
      <c r="H64" s="2" t="n">
        <f aca="false">D64/F64</f>
        <v>0.761000670091579</v>
      </c>
    </row>
    <row r="65" customFormat="false" ht="13" hidden="false" customHeight="false" outlineLevel="0" collapsed="false">
      <c r="A65" s="1" t="n">
        <v>83</v>
      </c>
      <c r="C65" s="1" t="n">
        <v>1854</v>
      </c>
      <c r="D65" s="1" t="n">
        <v>2182</v>
      </c>
      <c r="E65" s="1" t="n">
        <v>2224</v>
      </c>
      <c r="F65" s="1" t="n">
        <v>2876</v>
      </c>
      <c r="G65" s="2" t="n">
        <f aca="false">C65/E65</f>
        <v>0.83363309352518</v>
      </c>
      <c r="H65" s="2" t="n">
        <f aca="false">D65/F65</f>
        <v>0.758692628650904</v>
      </c>
    </row>
    <row r="66" customFormat="false" ht="13" hidden="false" customHeight="false" outlineLevel="0" collapsed="false">
      <c r="A66" s="1" t="n">
        <v>84</v>
      </c>
      <c r="C66" s="1" t="n">
        <v>2256</v>
      </c>
      <c r="D66" s="1" t="n">
        <v>2298</v>
      </c>
      <c r="E66" s="1" t="n">
        <v>2874</v>
      </c>
      <c r="F66" s="1" t="n">
        <v>2928</v>
      </c>
      <c r="G66" s="2" t="n">
        <f aca="false">C66/E66</f>
        <v>0.784968684759917</v>
      </c>
      <c r="H66" s="2" t="n">
        <f aca="false">D66/F66</f>
        <v>0.784836065573771</v>
      </c>
    </row>
    <row r="67" customFormat="false" ht="13" hidden="false" customHeight="false" outlineLevel="0" collapsed="false">
      <c r="A67" s="1" t="n">
        <v>85</v>
      </c>
      <c r="C67" s="1" t="n">
        <v>2303</v>
      </c>
      <c r="D67" s="1" t="n">
        <v>2426</v>
      </c>
      <c r="E67" s="1" t="n">
        <v>2964</v>
      </c>
      <c r="F67" s="1" t="n">
        <v>3097</v>
      </c>
      <c r="G67" s="2" t="n">
        <f aca="false">C67/E67</f>
        <v>0.776990553306343</v>
      </c>
      <c r="H67" s="2" t="n">
        <f aca="false">D67/F67</f>
        <v>0.783338714885373</v>
      </c>
    </row>
    <row r="68" customFormat="false" ht="13" hidden="false" customHeight="false" outlineLevel="0" collapsed="false">
      <c r="A68" s="1" t="n">
        <v>86</v>
      </c>
      <c r="C68" s="1" t="n">
        <v>2720</v>
      </c>
      <c r="D68" s="1" t="n">
        <v>3125</v>
      </c>
      <c r="E68" s="1" t="n">
        <v>3468</v>
      </c>
      <c r="F68" s="1" t="n">
        <v>4005</v>
      </c>
      <c r="G68" s="2" t="n">
        <f aca="false">C68/E68</f>
        <v>0.784313725490196</v>
      </c>
      <c r="H68" s="2" t="n">
        <f aca="false">D68/F68</f>
        <v>0.780274656679151</v>
      </c>
    </row>
    <row r="69" customFormat="false" ht="13" hidden="false" customHeight="false" outlineLevel="0" collapsed="false">
      <c r="A69" s="1" t="n">
        <v>88</v>
      </c>
      <c r="C69" s="1" t="n">
        <v>2010</v>
      </c>
      <c r="D69" s="1" t="n">
        <v>2145</v>
      </c>
      <c r="E69" s="1" t="n">
        <v>2508</v>
      </c>
      <c r="F69" s="1" t="n">
        <v>2683</v>
      </c>
      <c r="G69" s="2" t="n">
        <f aca="false">C69/E69</f>
        <v>0.801435406698565</v>
      </c>
      <c r="H69" s="2" t="n">
        <f aca="false">D69/F69</f>
        <v>0.799478196049199</v>
      </c>
    </row>
    <row r="70" customFormat="false" ht="13" hidden="false" customHeight="false" outlineLevel="0" collapsed="false">
      <c r="A70" s="1" t="n">
        <v>89</v>
      </c>
      <c r="C70" s="1" t="n">
        <v>1920</v>
      </c>
      <c r="D70" s="1" t="n">
        <v>1991</v>
      </c>
      <c r="E70" s="1" t="n">
        <v>2341</v>
      </c>
      <c r="F70" s="1" t="n">
        <v>2429</v>
      </c>
      <c r="G70" s="2" t="n">
        <f aca="false">C70/E70</f>
        <v>0.820162323793251</v>
      </c>
      <c r="H70" s="2" t="n">
        <f aca="false">D70/F70</f>
        <v>0.819678880197612</v>
      </c>
    </row>
    <row r="71" customFormat="false" ht="13" hidden="false" customHeight="false" outlineLevel="0" collapsed="false">
      <c r="A71" s="1" t="n">
        <v>90</v>
      </c>
      <c r="C71" s="1" t="n">
        <v>1187</v>
      </c>
      <c r="D71" s="1" t="n">
        <v>1330</v>
      </c>
      <c r="E71" s="1" t="n">
        <v>1276</v>
      </c>
      <c r="F71" s="1" t="n">
        <v>1573</v>
      </c>
      <c r="G71" s="2" t="n">
        <f aca="false">C71/E71</f>
        <v>0.93025078369906</v>
      </c>
      <c r="H71" s="2" t="n">
        <f aca="false">D71/F71</f>
        <v>0.845518118245391</v>
      </c>
    </row>
    <row r="72" customFormat="false" ht="13" hidden="false" customHeight="false" outlineLevel="0" collapsed="false">
      <c r="A72" s="1" t="n">
        <v>91</v>
      </c>
      <c r="C72" s="1" t="n">
        <v>759</v>
      </c>
      <c r="D72" s="1" t="n">
        <v>1577</v>
      </c>
      <c r="E72" s="1" t="n">
        <v>1232</v>
      </c>
      <c r="F72" s="1" t="n">
        <v>2216</v>
      </c>
      <c r="G72" s="2" t="n">
        <f aca="false">C72/E72</f>
        <v>0.616071428571429</v>
      </c>
      <c r="H72" s="2" t="n">
        <f aca="false">D72/F72</f>
        <v>0.711642599277978</v>
      </c>
    </row>
    <row r="73" customFormat="false" ht="13" hidden="false" customHeight="false" outlineLevel="0" collapsed="false">
      <c r="A73" s="1" t="n">
        <v>92</v>
      </c>
      <c r="C73" s="1" t="n">
        <v>546</v>
      </c>
      <c r="D73" s="1" t="n">
        <v>546</v>
      </c>
      <c r="E73" s="1" t="n">
        <v>694</v>
      </c>
      <c r="F73" s="1" t="n">
        <v>694</v>
      </c>
      <c r="G73" s="2" t="n">
        <f aca="false">C73/E73</f>
        <v>0.786743515850144</v>
      </c>
      <c r="H73" s="2" t="n">
        <f aca="false">D73/F73</f>
        <v>0.786743515850144</v>
      </c>
    </row>
    <row r="74" customFormat="false" ht="13" hidden="false" customHeight="false" outlineLevel="0" collapsed="false">
      <c r="A74" s="1" t="n">
        <v>93</v>
      </c>
      <c r="C74" s="1" t="n">
        <v>2203</v>
      </c>
      <c r="D74" s="1" t="n">
        <v>2216</v>
      </c>
      <c r="E74" s="1" t="n">
        <v>2734</v>
      </c>
      <c r="F74" s="1" t="n">
        <v>2752</v>
      </c>
      <c r="G74" s="2" t="n">
        <f aca="false">C74/E74</f>
        <v>0.805779078273592</v>
      </c>
      <c r="H74" s="2" t="n">
        <f aca="false">D74/F74</f>
        <v>0.805232558139535</v>
      </c>
    </row>
    <row r="75" customFormat="false" ht="13" hidden="false" customHeight="false" outlineLevel="0" collapsed="false">
      <c r="A75" s="1" t="n">
        <v>94</v>
      </c>
      <c r="C75" s="1" t="n">
        <v>426</v>
      </c>
      <c r="D75" s="1" t="n">
        <v>1207</v>
      </c>
      <c r="E75" s="1" t="n">
        <v>674</v>
      </c>
      <c r="F75" s="1" t="n">
        <v>1653</v>
      </c>
      <c r="G75" s="2" t="n">
        <f aca="false">C75/E75</f>
        <v>0.632047477744807</v>
      </c>
      <c r="H75" s="2" t="n">
        <f aca="false">D75/F75</f>
        <v>0.730187537810042</v>
      </c>
    </row>
    <row r="76" customFormat="false" ht="13" hidden="false" customHeight="false" outlineLevel="0" collapsed="false">
      <c r="A76" s="1" t="n">
        <v>95</v>
      </c>
      <c r="C76" s="1" t="n">
        <v>708</v>
      </c>
      <c r="D76" s="1" t="n">
        <v>709</v>
      </c>
      <c r="E76" s="1" t="n">
        <v>780</v>
      </c>
      <c r="F76" s="1" t="n">
        <v>781</v>
      </c>
      <c r="G76" s="2" t="n">
        <f aca="false">C76/E76</f>
        <v>0.907692307692308</v>
      </c>
      <c r="H76" s="2" t="n">
        <f aca="false">D76/F76</f>
        <v>0.907810499359795</v>
      </c>
    </row>
    <row r="77" customFormat="false" ht="13" hidden="false" customHeight="false" outlineLevel="0" collapsed="false">
      <c r="A77" s="1" t="n">
        <v>96</v>
      </c>
      <c r="C77" s="1" t="n">
        <v>1353</v>
      </c>
      <c r="D77" s="1" t="n">
        <v>1364</v>
      </c>
      <c r="E77" s="1" t="n">
        <v>1745</v>
      </c>
      <c r="F77" s="1" t="n">
        <v>1758</v>
      </c>
      <c r="G77" s="2" t="n">
        <f aca="false">C77/E77</f>
        <v>0.775358166189112</v>
      </c>
      <c r="H77" s="2" t="n">
        <f aca="false">D77/F77</f>
        <v>0.775881683731513</v>
      </c>
    </row>
    <row r="78" customFormat="false" ht="13" hidden="false" customHeight="false" outlineLevel="0" collapsed="false">
      <c r="A78" s="1" t="n">
        <v>97</v>
      </c>
      <c r="C78" s="1" t="n">
        <v>2078</v>
      </c>
      <c r="D78" s="1" t="n">
        <v>2082</v>
      </c>
      <c r="E78" s="1" t="n">
        <v>2590</v>
      </c>
      <c r="F78" s="1" t="n">
        <v>2595</v>
      </c>
      <c r="G78" s="2" t="n">
        <f aca="false">C78/E78</f>
        <v>0.802316602316602</v>
      </c>
      <c r="H78" s="2" t="n">
        <f aca="false">D78/F78</f>
        <v>0.802312138728324</v>
      </c>
    </row>
    <row r="79" customFormat="false" ht="13" hidden="false" customHeight="false" outlineLevel="0" collapsed="false">
      <c r="A79" s="1" t="n">
        <v>98</v>
      </c>
      <c r="C79" s="1" t="n">
        <v>1480</v>
      </c>
      <c r="D79" s="1" t="n">
        <v>2091</v>
      </c>
      <c r="E79" s="1" t="n">
        <v>1893</v>
      </c>
      <c r="F79" s="1" t="n">
        <v>2651</v>
      </c>
      <c r="G79" s="2" t="n">
        <f aca="false">C79/E79</f>
        <v>0.781827786582145</v>
      </c>
      <c r="H79" s="2" t="n">
        <f aca="false">D79/F79</f>
        <v>0.78875895888344</v>
      </c>
    </row>
    <row r="80" customFormat="false" ht="13" hidden="false" customHeight="false" outlineLevel="0" collapsed="false">
      <c r="A80" s="1" t="n">
        <v>100</v>
      </c>
      <c r="C80" s="1" t="n">
        <v>1902</v>
      </c>
      <c r="D80" s="1" t="n">
        <v>1912</v>
      </c>
      <c r="E80" s="1" t="n">
        <v>2352</v>
      </c>
      <c r="F80" s="1" t="n">
        <v>2366</v>
      </c>
      <c r="G80" s="2" t="n">
        <f aca="false">C80/E80</f>
        <v>0.808673469387755</v>
      </c>
      <c r="H80" s="2" t="n">
        <f aca="false">D80/F80</f>
        <v>0.808114961961116</v>
      </c>
    </row>
    <row r="81" customFormat="false" ht="13" hidden="false" customHeight="false" outlineLevel="0" collapsed="false">
      <c r="A81" s="1" t="n">
        <v>101</v>
      </c>
      <c r="C81" s="1" t="n">
        <v>1876</v>
      </c>
      <c r="D81" s="1" t="n">
        <v>1878</v>
      </c>
      <c r="E81" s="1" t="n">
        <v>2520</v>
      </c>
      <c r="F81" s="1" t="n">
        <v>2523</v>
      </c>
      <c r="G81" s="2" t="n">
        <f aca="false">C81/E81</f>
        <v>0.744444444444445</v>
      </c>
      <c r="H81" s="2" t="n">
        <f aca="false">D81/F81</f>
        <v>0.74435196195006</v>
      </c>
    </row>
    <row r="82" customFormat="false" ht="13" hidden="false" customHeight="false" outlineLevel="0" collapsed="false">
      <c r="A82" s="1" t="n">
        <v>102</v>
      </c>
      <c r="C82" s="1" t="n">
        <v>2035</v>
      </c>
      <c r="D82" s="1" t="n">
        <v>2547</v>
      </c>
      <c r="E82" s="1" t="n">
        <v>2512</v>
      </c>
      <c r="F82" s="1" t="n">
        <v>3190</v>
      </c>
      <c r="G82" s="2" t="n">
        <f aca="false">C82/E82</f>
        <v>0.810111464968153</v>
      </c>
      <c r="H82" s="2" t="n">
        <f aca="false">D82/F82</f>
        <v>0.798432601880878</v>
      </c>
    </row>
    <row r="83" customFormat="false" ht="13" hidden="false" customHeight="false" outlineLevel="0" collapsed="false">
      <c r="A83" s="1" t="n">
        <v>103</v>
      </c>
      <c r="C83" s="1" t="n">
        <v>1809</v>
      </c>
      <c r="D83" s="1" t="n">
        <v>1818</v>
      </c>
      <c r="E83" s="1" t="n">
        <v>2394</v>
      </c>
      <c r="F83" s="1" t="n">
        <v>2409</v>
      </c>
      <c r="G83" s="2" t="n">
        <f aca="false">C83/E83</f>
        <v>0.755639097744361</v>
      </c>
      <c r="H83" s="2" t="n">
        <f aca="false">D83/F83</f>
        <v>0.7546699875467</v>
      </c>
    </row>
    <row r="84" customFormat="false" ht="13" hidden="false" customHeight="false" outlineLevel="0" collapsed="false">
      <c r="A84" s="1" t="n">
        <v>104</v>
      </c>
      <c r="C84" s="1" t="n">
        <v>2227</v>
      </c>
      <c r="D84" s="1" t="n">
        <v>2230</v>
      </c>
      <c r="E84" s="1" t="n">
        <v>2704</v>
      </c>
      <c r="F84" s="1" t="n">
        <v>2707</v>
      </c>
      <c r="G84" s="2" t="n">
        <f aca="false">C84/E84</f>
        <v>0.823594674556213</v>
      </c>
      <c r="H84" s="2" t="n">
        <f aca="false">D84/F84</f>
        <v>0.823790173623938</v>
      </c>
    </row>
    <row r="85" customFormat="false" ht="13" hidden="false" customHeight="false" outlineLevel="0" collapsed="false">
      <c r="A85" s="1" t="n">
        <v>105</v>
      </c>
      <c r="C85" s="1" t="n">
        <v>1868</v>
      </c>
      <c r="D85" s="1" t="n">
        <v>2969</v>
      </c>
      <c r="E85" s="1" t="n">
        <v>2471</v>
      </c>
      <c r="F85" s="1" t="n">
        <v>4085</v>
      </c>
      <c r="G85" s="2" t="n">
        <f aca="false">C85/E85</f>
        <v>0.755969243221368</v>
      </c>
      <c r="H85" s="2" t="n">
        <f aca="false">D85/F85</f>
        <v>0.726805385556916</v>
      </c>
    </row>
    <row r="86" customFormat="false" ht="13" hidden="false" customHeight="false" outlineLevel="0" collapsed="false">
      <c r="A86" s="1" t="n">
        <v>106</v>
      </c>
      <c r="C86" s="1" t="n">
        <v>2929</v>
      </c>
      <c r="D86" s="1" t="n">
        <v>2936</v>
      </c>
      <c r="E86" s="1" t="n">
        <v>4820</v>
      </c>
      <c r="F86" s="1" t="n">
        <v>4829</v>
      </c>
      <c r="G86" s="2" t="n">
        <f aca="false">C86/E86</f>
        <v>0.607676348547718</v>
      </c>
      <c r="H86" s="2" t="n">
        <f aca="false">D86/F86</f>
        <v>0.607993373369228</v>
      </c>
    </row>
    <row r="87" customFormat="false" ht="13" hidden="false" customHeight="false" outlineLevel="0" collapsed="false">
      <c r="A87" s="1" t="n">
        <v>107</v>
      </c>
      <c r="C87" s="1" t="n">
        <v>3399</v>
      </c>
      <c r="D87" s="1" t="n">
        <v>3479</v>
      </c>
      <c r="E87" s="1" t="n">
        <v>4526</v>
      </c>
      <c r="F87" s="1" t="n">
        <v>4738</v>
      </c>
      <c r="G87" s="2" t="n">
        <f aca="false">C87/E87</f>
        <v>0.750994255413168</v>
      </c>
      <c r="H87" s="2" t="n">
        <f aca="false">D87/F87</f>
        <v>0.73427606585057</v>
      </c>
    </row>
    <row r="88" customFormat="false" ht="13" hidden="false" customHeight="false" outlineLevel="0" collapsed="false">
      <c r="A88" s="1" t="n">
        <v>108</v>
      </c>
      <c r="C88" s="1" t="n">
        <v>2554</v>
      </c>
      <c r="D88" s="1" t="n">
        <v>2555</v>
      </c>
      <c r="E88" s="1" t="n">
        <v>3189</v>
      </c>
      <c r="F88" s="1" t="n">
        <v>3190</v>
      </c>
      <c r="G88" s="2" t="n">
        <f aca="false">C88/E88</f>
        <v>0.80087801818752</v>
      </c>
      <c r="H88" s="2" t="n">
        <f aca="false">D88/F88</f>
        <v>0.800940438871473</v>
      </c>
    </row>
    <row r="89" customFormat="false" ht="13" hidden="false" customHeight="false" outlineLevel="0" collapsed="false">
      <c r="A89" s="1" t="n">
        <v>109</v>
      </c>
      <c r="C89" s="1" t="n">
        <v>3438</v>
      </c>
      <c r="D89" s="1" t="n">
        <v>3556</v>
      </c>
      <c r="E89" s="1" t="n">
        <v>4705</v>
      </c>
      <c r="F89" s="1" t="n">
        <v>4973</v>
      </c>
      <c r="G89" s="2" t="n">
        <f aca="false">C89/E89</f>
        <v>0.730712008501594</v>
      </c>
      <c r="H89" s="2" t="n">
        <f aca="false">D89/F89</f>
        <v>0.715061331188417</v>
      </c>
    </row>
    <row r="90" customFormat="false" ht="13" hidden="false" customHeight="false" outlineLevel="0" collapsed="false">
      <c r="A90" s="1" t="n">
        <v>110</v>
      </c>
      <c r="C90" s="1" t="n">
        <v>2569</v>
      </c>
      <c r="D90" s="1" t="n">
        <v>3370</v>
      </c>
      <c r="E90" s="1" t="n">
        <v>3659</v>
      </c>
      <c r="F90" s="1" t="n">
        <v>4755</v>
      </c>
      <c r="G90" s="2" t="n">
        <f aca="false">C90/E90</f>
        <v>0.70210440010932</v>
      </c>
      <c r="H90" s="2" t="n">
        <f aca="false">D90/F90</f>
        <v>0.708727655099895</v>
      </c>
    </row>
    <row r="91" customFormat="false" ht="13" hidden="false" customHeight="false" outlineLevel="0" collapsed="false">
      <c r="A91" s="1" t="n">
        <v>111</v>
      </c>
      <c r="C91" s="1" t="n">
        <v>2510</v>
      </c>
      <c r="D91" s="1" t="n">
        <v>2623</v>
      </c>
      <c r="E91" s="1" t="n">
        <v>2926</v>
      </c>
      <c r="F91" s="1" t="n">
        <v>3721</v>
      </c>
      <c r="G91" s="2" t="n">
        <f aca="false">C91/E91</f>
        <v>0.857826384142174</v>
      </c>
      <c r="H91" s="2" t="n">
        <f aca="false">D91/F91</f>
        <v>0.704918032786885</v>
      </c>
    </row>
    <row r="92" customFormat="false" ht="13" hidden="false" customHeight="false" outlineLevel="0" collapsed="false">
      <c r="A92" s="1" t="n">
        <v>112</v>
      </c>
      <c r="C92" s="1" t="n">
        <v>2826</v>
      </c>
      <c r="D92" s="1" t="n">
        <v>2828</v>
      </c>
      <c r="E92" s="1" t="n">
        <v>4144</v>
      </c>
      <c r="F92" s="1" t="n">
        <v>4147</v>
      </c>
      <c r="G92" s="2" t="n">
        <f aca="false">C92/E92</f>
        <v>0.681949806949807</v>
      </c>
      <c r="H92" s="2" t="n">
        <f aca="false">D92/F92</f>
        <v>0.681938750904268</v>
      </c>
    </row>
    <row r="93" customFormat="false" ht="13" hidden="false" customHeight="false" outlineLevel="0" collapsed="false">
      <c r="A93" s="1" t="n">
        <v>113</v>
      </c>
      <c r="C93" s="1" t="n">
        <v>1978</v>
      </c>
      <c r="D93" s="1" t="n">
        <v>1980</v>
      </c>
      <c r="E93" s="1" t="n">
        <v>2496</v>
      </c>
      <c r="F93" s="1" t="n">
        <v>2499</v>
      </c>
      <c r="G93" s="2" t="n">
        <f aca="false">C93/E93</f>
        <v>0.792467948717949</v>
      </c>
      <c r="H93" s="2" t="n">
        <f aca="false">D93/F93</f>
        <v>0.792316926770708</v>
      </c>
    </row>
    <row r="94" customFormat="false" ht="13" hidden="false" customHeight="false" outlineLevel="0" collapsed="false">
      <c r="A94" s="1" t="n">
        <v>114</v>
      </c>
      <c r="C94" s="1" t="n">
        <v>2000</v>
      </c>
      <c r="D94" s="1" t="n">
        <v>2059</v>
      </c>
      <c r="E94" s="1" t="n">
        <v>2562</v>
      </c>
      <c r="F94" s="1" t="n">
        <v>2647</v>
      </c>
      <c r="G94" s="2" t="n">
        <f aca="false">C94/E94</f>
        <v>0.78064012490242</v>
      </c>
      <c r="H94" s="2" t="n">
        <f aca="false">D94/F94</f>
        <v>0.777861730260673</v>
      </c>
    </row>
    <row r="95" customFormat="false" ht="13" hidden="false" customHeight="false" outlineLevel="0" collapsed="false">
      <c r="A95" s="1" t="n">
        <v>115</v>
      </c>
      <c r="C95" s="1" t="n">
        <v>2321</v>
      </c>
      <c r="D95" s="1" t="n">
        <v>2324</v>
      </c>
      <c r="E95" s="1" t="n">
        <v>2705</v>
      </c>
      <c r="F95" s="1" t="n">
        <v>2707</v>
      </c>
      <c r="G95" s="2" t="n">
        <f aca="false">C95/E95</f>
        <v>0.858040665434381</v>
      </c>
      <c r="H95" s="2" t="n">
        <f aca="false">D95/F95</f>
        <v>0.858514961211674</v>
      </c>
    </row>
    <row r="96" customFormat="false" ht="13" hidden="false" customHeight="false" outlineLevel="0" collapsed="false">
      <c r="A96" s="1" t="n">
        <v>116</v>
      </c>
      <c r="C96" s="1" t="n">
        <v>1138</v>
      </c>
      <c r="D96" s="1" t="n">
        <v>2643</v>
      </c>
      <c r="E96" s="1" t="n">
        <v>1615</v>
      </c>
      <c r="F96" s="1" t="n">
        <v>3545</v>
      </c>
      <c r="G96" s="2" t="n">
        <f aca="false">C96/E96</f>
        <v>0.704643962848297</v>
      </c>
      <c r="H96" s="2" t="n">
        <f aca="false">D96/F96</f>
        <v>0.74555712270804</v>
      </c>
    </row>
    <row r="97" customFormat="false" ht="13" hidden="false" customHeight="false" outlineLevel="0" collapsed="false">
      <c r="A97" s="1" t="n">
        <v>117</v>
      </c>
      <c r="C97" s="1" t="n">
        <v>1537</v>
      </c>
      <c r="D97" s="1" t="n">
        <v>1539</v>
      </c>
      <c r="E97" s="1" t="n">
        <v>1930</v>
      </c>
      <c r="F97" s="1" t="n">
        <v>1932</v>
      </c>
      <c r="G97" s="2" t="n">
        <f aca="false">C97/E97</f>
        <v>0.796373056994819</v>
      </c>
      <c r="H97" s="2" t="n">
        <f aca="false">D97/F97</f>
        <v>0.796583850931677</v>
      </c>
    </row>
    <row r="98" customFormat="false" ht="13" hidden="false" customHeight="false" outlineLevel="0" collapsed="false">
      <c r="A98" s="1" t="n">
        <v>118</v>
      </c>
      <c r="C98" s="1" t="n">
        <v>1179</v>
      </c>
      <c r="D98" s="1" t="n">
        <v>1195</v>
      </c>
      <c r="E98" s="1" t="n">
        <v>1487</v>
      </c>
      <c r="F98" s="1" t="n">
        <v>1506</v>
      </c>
      <c r="G98" s="2" t="n">
        <f aca="false">C98/E98</f>
        <v>0.792871553463349</v>
      </c>
      <c r="H98" s="2" t="n">
        <f aca="false">D98/F98</f>
        <v>0.793492695883134</v>
      </c>
    </row>
    <row r="99" customFormat="false" ht="13" hidden="false" customHeight="false" outlineLevel="0" collapsed="false">
      <c r="A99" s="1" t="n">
        <v>119</v>
      </c>
      <c r="C99" s="1" t="n">
        <v>1139</v>
      </c>
      <c r="D99" s="1" t="n">
        <v>1138</v>
      </c>
      <c r="E99" s="1" t="n">
        <v>1419</v>
      </c>
      <c r="F99" s="1" t="n">
        <v>1424</v>
      </c>
      <c r="G99" s="2" t="n">
        <f aca="false">C99/E99</f>
        <v>0.802677942212826</v>
      </c>
      <c r="H99" s="2" t="n">
        <f aca="false">D99/F99</f>
        <v>0.799157303370787</v>
      </c>
    </row>
    <row r="100" customFormat="false" ht="13" hidden="false" customHeight="false" outlineLevel="0" collapsed="false">
      <c r="A100" s="1" t="n">
        <v>120</v>
      </c>
      <c r="C100" s="1" t="n">
        <v>504</v>
      </c>
      <c r="D100" s="1" t="n">
        <v>512</v>
      </c>
      <c r="E100" s="1" t="n">
        <v>624</v>
      </c>
      <c r="F100" s="1" t="n">
        <v>635</v>
      </c>
      <c r="G100" s="2" t="n">
        <f aca="false">C100/E100</f>
        <v>0.807692307692308</v>
      </c>
      <c r="H100" s="2" t="n">
        <f aca="false">D100/F100</f>
        <v>0.806299212598425</v>
      </c>
    </row>
    <row r="101" customFormat="false" ht="13" hidden="false" customHeight="false" outlineLevel="0" collapsed="false">
      <c r="A101" s="1" t="n">
        <v>121</v>
      </c>
      <c r="C101" s="1" t="n">
        <v>1489</v>
      </c>
      <c r="D101" s="1" t="n">
        <v>1812</v>
      </c>
      <c r="E101" s="1" t="n">
        <v>2804</v>
      </c>
      <c r="F101" s="1" t="n">
        <v>3254</v>
      </c>
      <c r="G101" s="2" t="n">
        <f aca="false">C101/E101</f>
        <v>0.531027104136947</v>
      </c>
      <c r="H101" s="2" t="n">
        <f aca="false">D101/F101</f>
        <v>0.556853103872157</v>
      </c>
    </row>
    <row r="102" customFormat="false" ht="13" hidden="false" customHeight="false" outlineLevel="0" collapsed="false">
      <c r="A102" s="1" t="n">
        <v>122</v>
      </c>
      <c r="C102" s="1" t="n">
        <v>1098</v>
      </c>
      <c r="D102" s="1" t="n">
        <v>1129</v>
      </c>
      <c r="E102" s="1" t="n">
        <v>1707</v>
      </c>
      <c r="F102" s="1" t="n">
        <v>1761</v>
      </c>
      <c r="G102" s="2" t="n">
        <f aca="false">C102/E102</f>
        <v>0.64323374340949</v>
      </c>
      <c r="H102" s="2" t="n">
        <f aca="false">D102/F102</f>
        <v>0.641113003975014</v>
      </c>
    </row>
    <row r="103" customFormat="false" ht="13" hidden="false" customHeight="false" outlineLevel="0" collapsed="false">
      <c r="A103" s="1" t="n">
        <v>123</v>
      </c>
      <c r="C103" s="1" t="n">
        <v>571</v>
      </c>
      <c r="D103" s="1" t="n">
        <v>1141</v>
      </c>
      <c r="E103" s="1" t="n">
        <v>827</v>
      </c>
      <c r="F103" s="1" t="n">
        <v>1649</v>
      </c>
      <c r="G103" s="2" t="n">
        <f aca="false">C103/E103</f>
        <v>0.690447400241838</v>
      </c>
      <c r="H103" s="2" t="n">
        <f aca="false">D103/F103</f>
        <v>0.691934505761067</v>
      </c>
    </row>
    <row r="104" customFormat="false" ht="13" hidden="false" customHeight="false" outlineLevel="0" collapsed="false">
      <c r="A104" s="1" t="n">
        <v>125</v>
      </c>
      <c r="C104" s="1" t="n">
        <v>2175</v>
      </c>
      <c r="D104" s="1" t="n">
        <v>2326</v>
      </c>
      <c r="E104" s="1" t="n">
        <v>2842</v>
      </c>
      <c r="F104" s="1" t="n">
        <v>3033</v>
      </c>
      <c r="G104" s="2" t="n">
        <f aca="false">C104/E104</f>
        <v>0.76530612244898</v>
      </c>
      <c r="H104" s="2" t="n">
        <f aca="false">D104/F104</f>
        <v>0.766897461259479</v>
      </c>
    </row>
    <row r="105" customFormat="false" ht="13" hidden="false" customHeight="false" outlineLevel="0" collapsed="false">
      <c r="A105" s="1" t="n">
        <v>126</v>
      </c>
      <c r="C105" s="1" t="n">
        <v>1271</v>
      </c>
      <c r="D105" s="1" t="n">
        <v>1277</v>
      </c>
      <c r="E105" s="1" t="n">
        <v>1586</v>
      </c>
      <c r="F105" s="1" t="n">
        <v>1595</v>
      </c>
      <c r="G105" s="2" t="n">
        <f aca="false">C105/E105</f>
        <v>0.801387137452711</v>
      </c>
      <c r="H105" s="2" t="n">
        <f aca="false">D105/F105</f>
        <v>0.800626959247649</v>
      </c>
    </row>
    <row r="106" customFormat="false" ht="13" hidden="false" customHeight="false" outlineLevel="0" collapsed="false">
      <c r="A106" s="1" t="n">
        <v>127</v>
      </c>
      <c r="C106" s="1" t="n">
        <v>573</v>
      </c>
      <c r="D106" s="1" t="n">
        <v>1141</v>
      </c>
      <c r="E106" s="1" t="n">
        <v>828</v>
      </c>
      <c r="F106" s="1" t="n">
        <v>1649</v>
      </c>
      <c r="G106" s="2" t="n">
        <f aca="false">C106/E106</f>
        <v>0.692028985507246</v>
      </c>
      <c r="H106" s="2" t="n">
        <f aca="false">D106/F106</f>
        <v>0.691934505761067</v>
      </c>
    </row>
    <row r="107" customFormat="false" ht="13" hidden="false" customHeight="false" outlineLevel="0" collapsed="false">
      <c r="A107" s="1" t="n">
        <v>128</v>
      </c>
      <c r="C107" s="1" t="n">
        <v>1332</v>
      </c>
      <c r="D107" s="1" t="n">
        <v>1980</v>
      </c>
      <c r="E107" s="1" t="n">
        <v>1896</v>
      </c>
      <c r="F107" s="1" t="n">
        <v>2711</v>
      </c>
      <c r="G107" s="2" t="n">
        <f aca="false">C107/E107</f>
        <v>0.70253164556962</v>
      </c>
      <c r="H107" s="2" t="n">
        <f aca="false">D107/F107</f>
        <v>0.730357801549244</v>
      </c>
    </row>
    <row r="108" customFormat="false" ht="13" hidden="false" customHeight="false" outlineLevel="0" collapsed="false">
      <c r="A108" s="1" t="n">
        <v>129</v>
      </c>
      <c r="C108" s="1" t="n">
        <v>2146</v>
      </c>
      <c r="D108" s="1" t="n">
        <v>4414</v>
      </c>
      <c r="E108" s="1" t="n">
        <v>2838</v>
      </c>
      <c r="F108" s="1" t="n">
        <v>5632</v>
      </c>
      <c r="G108" s="2" t="n">
        <f aca="false">C108/E108</f>
        <v>0.756166314305849</v>
      </c>
      <c r="H108" s="2" t="n">
        <f aca="false">D108/F108</f>
        <v>0.783735795454545</v>
      </c>
    </row>
    <row r="109" customFormat="false" ht="13" hidden="false" customHeight="false" outlineLevel="0" collapsed="false">
      <c r="A109" s="1" t="n">
        <v>130</v>
      </c>
      <c r="C109" s="1" t="n">
        <v>1327</v>
      </c>
      <c r="D109" s="1" t="n">
        <v>1334</v>
      </c>
      <c r="E109" s="1" t="n">
        <v>1680</v>
      </c>
      <c r="F109" s="1" t="n">
        <v>1689</v>
      </c>
      <c r="G109" s="2" t="n">
        <f aca="false">C109/E109</f>
        <v>0.789880952380952</v>
      </c>
      <c r="H109" s="2" t="n">
        <f aca="false">D109/F109</f>
        <v>0.789816459443458</v>
      </c>
    </row>
    <row r="110" customFormat="false" ht="13" hidden="false" customHeight="false" outlineLevel="0" collapsed="false">
      <c r="A110" s="1" t="n">
        <v>133</v>
      </c>
      <c r="C110" s="1" t="n">
        <v>2599</v>
      </c>
      <c r="D110" s="1" t="n">
        <v>3545</v>
      </c>
      <c r="E110" s="1" t="n">
        <v>2945</v>
      </c>
      <c r="F110" s="1" t="n">
        <v>5166</v>
      </c>
      <c r="G110" s="2" t="n">
        <f aca="false">C110/E110</f>
        <v>0.88251273344652</v>
      </c>
      <c r="H110" s="2" t="n">
        <f aca="false">D110/F110</f>
        <v>0.686217576461479</v>
      </c>
    </row>
    <row r="111" customFormat="false" ht="13" hidden="false" customHeight="false" outlineLevel="0" collapsed="false">
      <c r="A111" s="1" t="n">
        <v>134</v>
      </c>
      <c r="C111" s="1" t="n">
        <v>2908</v>
      </c>
      <c r="D111" s="1" t="n">
        <v>2953</v>
      </c>
      <c r="E111" s="1" t="n">
        <v>3653</v>
      </c>
      <c r="F111" s="1" t="n">
        <v>3715</v>
      </c>
      <c r="G111" s="2" t="n">
        <f aca="false">C111/E111</f>
        <v>0.796058034492198</v>
      </c>
      <c r="H111" s="2" t="n">
        <f aca="false">D111/F111</f>
        <v>0.794885598923284</v>
      </c>
    </row>
    <row r="112" customFormat="false" ht="13" hidden="false" customHeight="false" outlineLevel="0" collapsed="false">
      <c r="A112" s="1" t="n">
        <v>135</v>
      </c>
      <c r="C112" s="1" t="n">
        <v>1880</v>
      </c>
      <c r="D112" s="1" t="n">
        <v>1895</v>
      </c>
      <c r="E112" s="1" t="n">
        <v>2296</v>
      </c>
      <c r="F112" s="1" t="n">
        <v>2318</v>
      </c>
      <c r="G112" s="2" t="n">
        <f aca="false">C112/E112</f>
        <v>0.818815331010453</v>
      </c>
      <c r="H112" s="2" t="n">
        <f aca="false">D112/F112</f>
        <v>0.817515099223469</v>
      </c>
    </row>
    <row r="113" customFormat="false" ht="13" hidden="false" customHeight="false" outlineLevel="0" collapsed="false">
      <c r="A113" s="1" t="n">
        <v>136</v>
      </c>
      <c r="C113" s="1" t="n">
        <v>1165</v>
      </c>
      <c r="D113" s="1" t="n">
        <v>1199</v>
      </c>
      <c r="E113" s="1" t="n">
        <v>1618</v>
      </c>
      <c r="F113" s="1" t="n">
        <v>1721</v>
      </c>
      <c r="G113" s="2" t="n">
        <f aca="false">C113/E113</f>
        <v>0.720024721878863</v>
      </c>
      <c r="H113" s="2" t="n">
        <f aca="false">D113/F113</f>
        <v>0.696687972109239</v>
      </c>
    </row>
    <row r="114" customFormat="false" ht="13" hidden="false" customHeight="false" outlineLevel="0" collapsed="false">
      <c r="A114" s="1" t="n">
        <v>137</v>
      </c>
      <c r="C114" s="1" t="n">
        <v>1035</v>
      </c>
      <c r="D114" s="1" t="n">
        <v>1047</v>
      </c>
      <c r="E114" s="1" t="n">
        <v>1573</v>
      </c>
      <c r="F114" s="1" t="n">
        <v>1587</v>
      </c>
      <c r="G114" s="2" t="n">
        <f aca="false">C114/E114</f>
        <v>0.657978385251113</v>
      </c>
      <c r="H114" s="2" t="n">
        <f aca="false">D114/F114</f>
        <v>0.659735349716446</v>
      </c>
    </row>
    <row r="115" customFormat="false" ht="13" hidden="false" customHeight="false" outlineLevel="0" collapsed="false">
      <c r="A115" s="1" t="n">
        <v>138</v>
      </c>
      <c r="C115" s="1" t="n">
        <v>1800</v>
      </c>
      <c r="D115" s="1" t="n">
        <v>1801</v>
      </c>
      <c r="E115" s="1" t="n">
        <v>2254</v>
      </c>
      <c r="F115" s="1" t="n">
        <v>2255</v>
      </c>
      <c r="G115" s="2" t="n">
        <f aca="false">C115/E115</f>
        <v>0.798580301685892</v>
      </c>
      <c r="H115" s="2" t="n">
        <f aca="false">D115/F115</f>
        <v>0.798669623059867</v>
      </c>
    </row>
    <row r="116" customFormat="false" ht="13" hidden="false" customHeight="false" outlineLevel="0" collapsed="false">
      <c r="A116" s="1" t="n">
        <v>139</v>
      </c>
      <c r="C116" s="1" t="n">
        <v>1770</v>
      </c>
      <c r="D116" s="1" t="n">
        <v>2812</v>
      </c>
      <c r="E116" s="1" t="n">
        <v>2156</v>
      </c>
      <c r="F116" s="1" t="n">
        <v>3463</v>
      </c>
      <c r="G116" s="2" t="n">
        <f aca="false">C116/E116</f>
        <v>0.820964749536178</v>
      </c>
      <c r="H116" s="2" t="n">
        <f aca="false">D116/F116</f>
        <v>0.812012705746463</v>
      </c>
    </row>
    <row r="117" customFormat="false" ht="13" hidden="false" customHeight="false" outlineLevel="0" collapsed="false">
      <c r="A117" s="1" t="n">
        <v>140</v>
      </c>
      <c r="C117" s="1" t="n">
        <v>1705</v>
      </c>
      <c r="D117" s="1" t="n">
        <v>1705</v>
      </c>
      <c r="E117" s="1" t="n">
        <v>2090</v>
      </c>
      <c r="F117" s="1" t="n">
        <v>2091</v>
      </c>
      <c r="G117" s="2" t="n">
        <f aca="false">C117/E117</f>
        <v>0.815789473684211</v>
      </c>
      <c r="H117" s="2" t="n">
        <f aca="false">D117/F117</f>
        <v>0.815399330463893</v>
      </c>
    </row>
    <row r="118" customFormat="false" ht="13" hidden="false" customHeight="false" outlineLevel="0" collapsed="false">
      <c r="A118" s="1" t="n">
        <v>141</v>
      </c>
      <c r="C118" s="1" t="n">
        <v>2421</v>
      </c>
      <c r="D118" s="1" t="n">
        <v>4641</v>
      </c>
      <c r="E118" s="1" t="n">
        <v>2922</v>
      </c>
      <c r="F118" s="1" t="n">
        <v>5905</v>
      </c>
      <c r="G118" s="2" t="n">
        <f aca="false">C118/E118</f>
        <v>0.828542094455852</v>
      </c>
      <c r="H118" s="2" t="n">
        <f aca="false">D118/F118</f>
        <v>0.785944115156647</v>
      </c>
    </row>
    <row r="119" customFormat="false" ht="13" hidden="false" customHeight="false" outlineLevel="0" collapsed="false">
      <c r="A119" s="1" t="n">
        <v>142</v>
      </c>
      <c r="C119" s="1" t="n">
        <v>1095</v>
      </c>
      <c r="D119" s="1" t="n">
        <v>2142</v>
      </c>
      <c r="E119" s="1" t="n">
        <v>1353</v>
      </c>
      <c r="F119" s="1" t="n">
        <v>2691</v>
      </c>
      <c r="G119" s="2" t="n">
        <f aca="false">C119/E119</f>
        <v>0.809312638580931</v>
      </c>
      <c r="H119" s="2" t="n">
        <f aca="false">D119/F119</f>
        <v>0.795986622073579</v>
      </c>
    </row>
    <row r="120" customFormat="false" ht="13" hidden="false" customHeight="false" outlineLevel="0" collapsed="false">
      <c r="A120" s="1" t="n">
        <v>143</v>
      </c>
      <c r="C120" s="1" t="n">
        <v>1303</v>
      </c>
      <c r="D120" s="1" t="n">
        <v>1352</v>
      </c>
      <c r="E120" s="1" t="n">
        <v>1630</v>
      </c>
      <c r="F120" s="1" t="n">
        <v>1697</v>
      </c>
      <c r="G120" s="2" t="n">
        <f aca="false">C120/E120</f>
        <v>0.799386503067485</v>
      </c>
      <c r="H120" s="2" t="n">
        <f aca="false">D120/F120</f>
        <v>0.796700058927519</v>
      </c>
    </row>
    <row r="121" customFormat="false" ht="13" hidden="false" customHeight="false" outlineLevel="0" collapsed="false">
      <c r="A121" s="1" t="n">
        <v>144</v>
      </c>
      <c r="C121" s="1" t="n">
        <v>993</v>
      </c>
      <c r="D121" s="1" t="n">
        <v>1071</v>
      </c>
      <c r="E121" s="1" t="n">
        <v>1236</v>
      </c>
      <c r="F121" s="1" t="n">
        <v>1338</v>
      </c>
      <c r="G121" s="2" t="n">
        <f aca="false">C121/E121</f>
        <v>0.803398058252427</v>
      </c>
      <c r="H121" s="2" t="n">
        <f aca="false">D121/F121</f>
        <v>0.800448430493274</v>
      </c>
    </row>
    <row r="122" customFormat="false" ht="13" hidden="false" customHeight="false" outlineLevel="0" collapsed="false">
      <c r="A122" s="1" t="n">
        <v>145</v>
      </c>
      <c r="C122" s="1" t="n">
        <v>1558</v>
      </c>
      <c r="D122" s="1" t="n">
        <v>1605</v>
      </c>
      <c r="E122" s="1" t="n">
        <v>2044</v>
      </c>
      <c r="F122" s="1" t="n">
        <v>2108</v>
      </c>
      <c r="G122" s="2" t="n">
        <f aca="false">C122/E122</f>
        <v>0.762230919765166</v>
      </c>
      <c r="H122" s="2" t="n">
        <f aca="false">D122/F122</f>
        <v>0.761385199240987</v>
      </c>
    </row>
    <row r="123" customFormat="false" ht="13" hidden="false" customHeight="false" outlineLevel="0" collapsed="false">
      <c r="A123" s="1" t="n">
        <v>146</v>
      </c>
      <c r="C123" s="1" t="n">
        <v>1646</v>
      </c>
      <c r="D123" s="1" t="n">
        <v>2768</v>
      </c>
      <c r="E123" s="1" t="n">
        <v>2060</v>
      </c>
      <c r="F123" s="1" t="n">
        <v>3431</v>
      </c>
      <c r="G123" s="2" t="n">
        <f aca="false">C123/E123</f>
        <v>0.799029126213592</v>
      </c>
      <c r="H123" s="2" t="n">
        <f aca="false">D123/F123</f>
        <v>0.806761877003789</v>
      </c>
    </row>
    <row r="124" customFormat="false" ht="13" hidden="false" customHeight="false" outlineLevel="0" collapsed="false">
      <c r="A124" s="1" t="n">
        <v>147</v>
      </c>
      <c r="C124" s="1" t="n">
        <v>1428</v>
      </c>
      <c r="D124" s="1" t="n">
        <v>1434</v>
      </c>
      <c r="E124" s="1" t="n">
        <v>1599</v>
      </c>
      <c r="F124" s="1" t="n">
        <v>1607</v>
      </c>
      <c r="G124" s="2" t="n">
        <f aca="false">C124/E124</f>
        <v>0.893058161350844</v>
      </c>
      <c r="H124" s="2" t="n">
        <f aca="false">D124/F124</f>
        <v>0.892345986309894</v>
      </c>
    </row>
    <row r="125" customFormat="false" ht="13" hidden="false" customHeight="false" outlineLevel="0" collapsed="false">
      <c r="A125" s="1" t="n">
        <v>148</v>
      </c>
      <c r="C125" s="1" t="n">
        <v>2176</v>
      </c>
      <c r="D125" s="1" t="n">
        <v>2187</v>
      </c>
      <c r="E125" s="1" t="n">
        <v>2878</v>
      </c>
      <c r="F125" s="1" t="n">
        <v>2896</v>
      </c>
      <c r="G125" s="2" t="n">
        <f aca="false">C125/E125</f>
        <v>0.756080611535789</v>
      </c>
      <c r="H125" s="2" t="n">
        <f aca="false">D125/F125</f>
        <v>0.75517955801105</v>
      </c>
    </row>
    <row r="126" customFormat="false" ht="13" hidden="false" customHeight="false" outlineLevel="0" collapsed="false">
      <c r="A126" s="1" t="n">
        <v>149</v>
      </c>
      <c r="C126" s="1" t="n">
        <v>1807</v>
      </c>
      <c r="D126" s="1" t="n">
        <v>2417</v>
      </c>
      <c r="E126" s="1" t="n">
        <v>2395</v>
      </c>
      <c r="F126" s="1" t="n">
        <v>3174</v>
      </c>
      <c r="G126" s="2" t="n">
        <f aca="false">C126/E126</f>
        <v>0.754488517745303</v>
      </c>
      <c r="H126" s="2" t="n">
        <f aca="false">D126/F126</f>
        <v>0.761499684940139</v>
      </c>
    </row>
    <row r="127" customFormat="false" ht="13" hidden="false" customHeight="false" outlineLevel="0" collapsed="false">
      <c r="A127" s="1" t="n">
        <v>150</v>
      </c>
      <c r="C127" s="1" t="n">
        <v>1274</v>
      </c>
      <c r="D127" s="1" t="n">
        <v>1715</v>
      </c>
      <c r="E127" s="1" t="n">
        <v>1746</v>
      </c>
      <c r="F127" s="1" t="n">
        <v>2358</v>
      </c>
      <c r="G127" s="2" t="n">
        <f aca="false">C127/E127</f>
        <v>0.729667812142039</v>
      </c>
      <c r="H127" s="2" t="n">
        <f aca="false">D127/F127</f>
        <v>0.727311280746395</v>
      </c>
    </row>
    <row r="128" customFormat="false" ht="13" hidden="false" customHeight="false" outlineLevel="0" collapsed="false">
      <c r="A128" s="1" t="n">
        <v>151</v>
      </c>
      <c r="C128" s="1" t="n">
        <v>1471</v>
      </c>
      <c r="D128" s="1" t="n">
        <v>3487</v>
      </c>
      <c r="E128" s="1" t="n">
        <v>2042</v>
      </c>
      <c r="F128" s="1" t="n">
        <v>4551</v>
      </c>
      <c r="G128" s="2" t="n">
        <f aca="false">C128/E128</f>
        <v>0.720372184133203</v>
      </c>
      <c r="H128" s="2" t="n">
        <f aca="false">D128/F128</f>
        <v>0.766205229619864</v>
      </c>
    </row>
    <row r="129" customFormat="false" ht="13" hidden="false" customHeight="false" outlineLevel="0" collapsed="false">
      <c r="A129" s="1" t="n">
        <v>152</v>
      </c>
      <c r="C129" s="1" t="n">
        <v>1910</v>
      </c>
      <c r="D129" s="1" t="n">
        <v>3681</v>
      </c>
      <c r="E129" s="1" t="n">
        <v>1820</v>
      </c>
      <c r="F129" s="1" t="n">
        <v>5005</v>
      </c>
      <c r="G129" s="2" t="n">
        <f aca="false">C129/E129</f>
        <v>1.04945054945055</v>
      </c>
      <c r="H129" s="2" t="n">
        <f aca="false">D129/F129</f>
        <v>0.735464535464536</v>
      </c>
    </row>
    <row r="130" customFormat="false" ht="13" hidden="false" customHeight="false" outlineLevel="0" collapsed="false">
      <c r="A130" s="1" t="n">
        <v>153</v>
      </c>
      <c r="C130" s="1" t="n">
        <v>1830</v>
      </c>
      <c r="D130" s="1" t="n">
        <v>1841</v>
      </c>
      <c r="E130" s="1" t="n">
        <v>2696</v>
      </c>
      <c r="F130" s="1" t="n">
        <v>2711</v>
      </c>
      <c r="G130" s="2" t="n">
        <f aca="false">C130/E130</f>
        <v>0.678783382789318</v>
      </c>
      <c r="H130" s="2" t="n">
        <f aca="false">D130/F130</f>
        <v>0.679085208410181</v>
      </c>
    </row>
    <row r="131" customFormat="false" ht="13" hidden="false" customHeight="false" outlineLevel="0" collapsed="false">
      <c r="A131" s="1" t="n">
        <v>154</v>
      </c>
      <c r="C131" s="1" t="n">
        <v>2253</v>
      </c>
      <c r="D131" s="1" t="n">
        <v>2264</v>
      </c>
      <c r="E131" s="1" t="n">
        <v>3783</v>
      </c>
      <c r="F131" s="1" t="n">
        <v>3801</v>
      </c>
      <c r="G131" s="2" t="n">
        <f aca="false">C131/E131</f>
        <v>0.595559080095163</v>
      </c>
      <c r="H131" s="2" t="n">
        <f aca="false">D131/F131</f>
        <v>0.595632728229413</v>
      </c>
    </row>
    <row r="132" customFormat="false" ht="13" hidden="false" customHeight="false" outlineLevel="0" collapsed="false">
      <c r="A132" s="1" t="n">
        <v>155</v>
      </c>
      <c r="C132" s="1" t="n">
        <v>1431</v>
      </c>
      <c r="D132" s="1" t="n">
        <v>1440</v>
      </c>
      <c r="E132" s="1" t="n">
        <v>2997</v>
      </c>
      <c r="F132" s="1" t="n">
        <v>3009</v>
      </c>
      <c r="G132" s="2" t="n">
        <f aca="false">C132/E132</f>
        <v>0.477477477477478</v>
      </c>
      <c r="H132" s="2" t="n">
        <f aca="false">D132/F132</f>
        <v>0.478564307078764</v>
      </c>
    </row>
    <row r="133" customFormat="false" ht="13" hidden="false" customHeight="false" outlineLevel="0" collapsed="false">
      <c r="A133" s="1" t="n">
        <v>156</v>
      </c>
      <c r="C133" s="1" t="n">
        <v>1164</v>
      </c>
      <c r="D133" s="1" t="n">
        <v>1504</v>
      </c>
      <c r="E133" s="1" t="n">
        <v>2249</v>
      </c>
      <c r="F133" s="1" t="n">
        <v>2932</v>
      </c>
      <c r="G133" s="2" t="n">
        <f aca="false">C133/E133</f>
        <v>0.517563361493997</v>
      </c>
      <c r="H133" s="2" t="n">
        <f aca="false">D133/F133</f>
        <v>0.512960436562074</v>
      </c>
    </row>
    <row r="134" customFormat="false" ht="13" hidden="false" customHeight="false" outlineLevel="0" collapsed="false">
      <c r="A134" s="1" t="n">
        <v>158</v>
      </c>
      <c r="C134" s="1" t="n">
        <v>1409</v>
      </c>
      <c r="D134" s="1" t="n">
        <v>1422</v>
      </c>
      <c r="E134" s="1" t="n">
        <v>4930</v>
      </c>
      <c r="F134" s="1" t="n">
        <v>4957</v>
      </c>
      <c r="G134" s="2" t="n">
        <f aca="false">C134/E134</f>
        <v>0.28580121703854</v>
      </c>
      <c r="H134" s="2" t="n">
        <f aca="false">D134/F134</f>
        <v>0.286867056687513</v>
      </c>
    </row>
    <row r="135" customFormat="false" ht="13" hidden="false" customHeight="false" outlineLevel="0" collapsed="false">
      <c r="A135" s="1" t="n">
        <v>159</v>
      </c>
      <c r="C135" s="1" t="n">
        <v>237</v>
      </c>
      <c r="D135" s="1" t="n">
        <v>183</v>
      </c>
      <c r="E135" s="1" t="n">
        <v>1595</v>
      </c>
      <c r="F135" s="1" t="n">
        <v>2213</v>
      </c>
      <c r="G135" s="2" t="n">
        <f aca="false">C135/E135</f>
        <v>0.14858934169279</v>
      </c>
      <c r="H135" s="2" t="n">
        <f aca="false">D135/F135</f>
        <v>0.0826931766832354</v>
      </c>
    </row>
    <row r="136" customFormat="false" ht="13" hidden="false" customHeight="false" outlineLevel="0" collapsed="false">
      <c r="A136" s="1" t="n">
        <v>160</v>
      </c>
      <c r="C136" s="1" t="n">
        <v>488</v>
      </c>
      <c r="D136" s="1" t="n">
        <v>913</v>
      </c>
      <c r="E136" s="1" t="n">
        <v>4638</v>
      </c>
      <c r="F136" s="1" t="n">
        <v>5174</v>
      </c>
      <c r="G136" s="2" t="n">
        <f aca="false">C136/E136</f>
        <v>0.105217766278568</v>
      </c>
      <c r="H136" s="2" t="n">
        <f aca="false">D136/F136</f>
        <v>0.176459219172787</v>
      </c>
    </row>
    <row r="137" customFormat="false" ht="13" hidden="false" customHeight="false" outlineLevel="0" collapsed="false">
      <c r="A137" s="1" t="n">
        <v>161</v>
      </c>
      <c r="C137" s="1" t="n">
        <v>-226</v>
      </c>
      <c r="D137" s="1" t="n">
        <v>-167</v>
      </c>
      <c r="E137" s="1" t="n">
        <v>2566</v>
      </c>
      <c r="F137" s="1" t="n">
        <v>2953</v>
      </c>
      <c r="G137" s="2" t="n">
        <f aca="false">C137/E137</f>
        <v>-0.088074824629774</v>
      </c>
      <c r="H137" s="2" t="n">
        <f aca="false">D137/F137</f>
        <v>-0.0565526583135794</v>
      </c>
    </row>
    <row r="138" customFormat="false" ht="13" hidden="false" customHeight="false" outlineLevel="0" collapsed="false">
      <c r="A138" s="1" t="n">
        <v>162</v>
      </c>
      <c r="C138" s="1" t="n">
        <v>2323</v>
      </c>
      <c r="D138" s="1" t="n">
        <v>3378</v>
      </c>
      <c r="E138" s="1" t="n">
        <v>5496</v>
      </c>
      <c r="F138" s="1" t="n">
        <v>6725</v>
      </c>
      <c r="G138" s="2" t="n">
        <f aca="false">C138/E138</f>
        <v>0.422671033478894</v>
      </c>
      <c r="H138" s="2" t="n">
        <f aca="false">D138/F138</f>
        <v>0.502304832713755</v>
      </c>
    </row>
    <row r="139" customFormat="false" ht="13" hidden="false" customHeight="false" outlineLevel="0" collapsed="false">
      <c r="A139" s="1" t="n">
        <v>163</v>
      </c>
      <c r="C139" s="1" t="n">
        <v>1137</v>
      </c>
      <c r="D139" s="1" t="n">
        <v>1627</v>
      </c>
      <c r="E139" s="1" t="n">
        <v>5388</v>
      </c>
      <c r="F139" s="1" t="n">
        <v>6010</v>
      </c>
      <c r="G139" s="2" t="n">
        <f aca="false">C139/E139</f>
        <v>0.211024498886414</v>
      </c>
      <c r="H139" s="2" t="n">
        <f aca="false">D139/F139</f>
        <v>0.270715474209651</v>
      </c>
    </row>
    <row r="140" customFormat="false" ht="13" hidden="false" customHeight="false" outlineLevel="0" collapsed="false">
      <c r="A140" s="1" t="n">
        <v>164</v>
      </c>
      <c r="C140" s="1" t="n">
        <v>441</v>
      </c>
      <c r="D140" s="1" t="n">
        <v>488</v>
      </c>
      <c r="E140" s="1" t="n">
        <v>2760</v>
      </c>
      <c r="F140" s="1" t="n">
        <v>2824</v>
      </c>
      <c r="G140" s="2" t="n">
        <f aca="false">C140/E140</f>
        <v>0.159782608695652</v>
      </c>
      <c r="H140" s="2" t="n">
        <f aca="false">D140/F140</f>
        <v>0.172804532577904</v>
      </c>
    </row>
    <row r="141" customFormat="false" ht="13" hidden="false" customHeight="false" outlineLevel="0" collapsed="false">
      <c r="A141" s="1" t="n">
        <v>172</v>
      </c>
      <c r="C141" s="1" t="n">
        <v>-1224</v>
      </c>
      <c r="D141" s="1" t="n">
        <v>-1189</v>
      </c>
      <c r="E141" s="1" t="n">
        <v>5767</v>
      </c>
      <c r="F141" s="1" t="n">
        <v>6042</v>
      </c>
      <c r="G141" s="2" t="n">
        <f aca="false">C141/E141</f>
        <v>-0.212242066932547</v>
      </c>
      <c r="H141" s="2" t="n">
        <f aca="false">D141/F141</f>
        <v>-0.196789142667991</v>
      </c>
    </row>
    <row r="142" customFormat="false" ht="13" hidden="false" customHeight="false" outlineLevel="0" collapsed="false">
      <c r="A142" s="1" t="n">
        <v>173</v>
      </c>
      <c r="C142" s="1" t="n">
        <v>-6926</v>
      </c>
      <c r="D142" s="1" t="n">
        <v>-6924</v>
      </c>
      <c r="E142" s="1" t="n">
        <v>12257</v>
      </c>
      <c r="F142" s="1" t="n">
        <v>12260</v>
      </c>
      <c r="G142" s="2" t="n">
        <f aca="false">C142/E142</f>
        <v>-0.565064860895815</v>
      </c>
      <c r="H142" s="2" t="n">
        <f aca="false">D142/F142</f>
        <v>-0.564763458401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A1:A16384 D1:D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D1" s="1" t="s">
        <v>7</v>
      </c>
    </row>
    <row r="2" customFormat="false" ht="13" hidden="false" customHeight="false" outlineLevel="0" collapsed="false">
      <c r="A2" s="1" t="n">
        <v>5</v>
      </c>
      <c r="B2" s="1" t="n">
        <v>1453.39</v>
      </c>
      <c r="C2" s="1" t="n">
        <v>1163.13</v>
      </c>
      <c r="D2" s="1" t="n">
        <v>0.8</v>
      </c>
    </row>
    <row r="3" customFormat="false" ht="13" hidden="false" customHeight="false" outlineLevel="0" collapsed="false">
      <c r="A3" s="1" t="n">
        <v>8</v>
      </c>
      <c r="B3" s="1" t="n">
        <v>3785.72</v>
      </c>
      <c r="C3" s="1" t="n">
        <v>1044.17</v>
      </c>
      <c r="D3" s="1" t="n">
        <v>0.28</v>
      </c>
    </row>
    <row r="4" customFormat="false" ht="13" hidden="false" customHeight="false" outlineLevel="0" collapsed="false">
      <c r="A4" s="1" t="n">
        <v>9</v>
      </c>
      <c r="B4" s="1" t="n">
        <v>5694.23</v>
      </c>
      <c r="C4" s="1" t="n">
        <v>301.37</v>
      </c>
      <c r="D4" s="1" t="n">
        <v>0.05</v>
      </c>
    </row>
    <row r="5" customFormat="false" ht="13" hidden="false" customHeight="false" outlineLevel="0" collapsed="false">
      <c r="A5" s="1" t="n">
        <v>11</v>
      </c>
      <c r="B5" s="1" t="n">
        <v>1069.33</v>
      </c>
      <c r="C5" s="1" t="n">
        <v>486.85</v>
      </c>
      <c r="D5" s="1" t="n">
        <v>0.46</v>
      </c>
    </row>
    <row r="6" customFormat="false" ht="13" hidden="false" customHeight="false" outlineLevel="0" collapsed="false">
      <c r="A6" s="1" t="n">
        <v>13</v>
      </c>
      <c r="B6" s="1" t="n">
        <v>3829.78</v>
      </c>
      <c r="C6" s="1" t="n">
        <v>523.32</v>
      </c>
      <c r="D6" s="1" t="n">
        <v>0.14</v>
      </c>
    </row>
    <row r="7" customFormat="false" ht="13" hidden="false" customHeight="false" outlineLevel="0" collapsed="false">
      <c r="A7" s="1" t="n">
        <v>14</v>
      </c>
      <c r="B7" s="1" t="n">
        <v>3738.19</v>
      </c>
      <c r="C7" s="1" t="n">
        <v>873.01</v>
      </c>
      <c r="D7" s="1" t="n">
        <v>0.23</v>
      </c>
    </row>
    <row r="8" customFormat="false" ht="13" hidden="false" customHeight="false" outlineLevel="0" collapsed="false">
      <c r="A8" s="1" t="n">
        <v>15</v>
      </c>
      <c r="B8" s="1" t="n">
        <v>6391.06</v>
      </c>
      <c r="C8" s="1" t="n">
        <v>1346.24</v>
      </c>
      <c r="D8" s="1" t="n">
        <v>0.21</v>
      </c>
    </row>
    <row r="9" customFormat="false" ht="13" hidden="false" customHeight="false" outlineLevel="0" collapsed="false">
      <c r="A9" s="1" t="n">
        <v>16</v>
      </c>
      <c r="B9" s="1" t="n">
        <v>5429.72</v>
      </c>
      <c r="C9" s="1" t="n">
        <v>1219.61</v>
      </c>
      <c r="D9" s="1" t="n">
        <v>0.22</v>
      </c>
    </row>
    <row r="10" customFormat="false" ht="13" hidden="false" customHeight="false" outlineLevel="0" collapsed="false">
      <c r="A10" s="1" t="n">
        <v>17</v>
      </c>
      <c r="B10" s="1" t="n">
        <v>4368.55</v>
      </c>
      <c r="C10" s="1" t="n">
        <v>1973.02</v>
      </c>
      <c r="D10" s="1" t="n">
        <v>0.45</v>
      </c>
    </row>
    <row r="11" customFormat="false" ht="13" hidden="false" customHeight="false" outlineLevel="0" collapsed="false">
      <c r="A11" s="1" t="n">
        <v>18</v>
      </c>
      <c r="B11" s="1" t="n">
        <v>2876.11</v>
      </c>
      <c r="C11" s="1" t="n">
        <v>2271.9</v>
      </c>
      <c r="D11" s="1" t="n">
        <v>0.79</v>
      </c>
    </row>
    <row r="12" customFormat="false" ht="13" hidden="false" customHeight="false" outlineLevel="0" collapsed="false">
      <c r="A12" s="1" t="n">
        <v>19</v>
      </c>
      <c r="B12" s="1" t="n">
        <v>3449.34</v>
      </c>
      <c r="C12" s="1" t="n">
        <v>2711.55</v>
      </c>
      <c r="D12" s="1" t="n">
        <v>0.79</v>
      </c>
    </row>
    <row r="13" customFormat="false" ht="13" hidden="false" customHeight="false" outlineLevel="0" collapsed="false">
      <c r="A13" s="1" t="n">
        <v>20</v>
      </c>
      <c r="B13" s="1" t="n">
        <v>2189.49</v>
      </c>
      <c r="C13" s="1" t="n">
        <v>1691.24</v>
      </c>
      <c r="D13" s="1" t="n">
        <v>0.77</v>
      </c>
    </row>
    <row r="14" customFormat="false" ht="13" hidden="false" customHeight="false" outlineLevel="0" collapsed="false">
      <c r="A14" s="1" t="n">
        <v>21</v>
      </c>
      <c r="B14" s="1" t="n">
        <v>2276.9</v>
      </c>
      <c r="C14" s="1" t="n">
        <v>1873.82</v>
      </c>
      <c r="D14" s="1" t="n">
        <v>0.82</v>
      </c>
    </row>
    <row r="15" customFormat="false" ht="13" hidden="false" customHeight="false" outlineLevel="0" collapsed="false">
      <c r="A15" s="1" t="n">
        <v>22</v>
      </c>
      <c r="B15" s="1" t="n">
        <v>1866.53</v>
      </c>
      <c r="C15" s="1" t="n">
        <v>1629.64</v>
      </c>
      <c r="D15" s="1" t="n">
        <v>0.87</v>
      </c>
    </row>
    <row r="16" customFormat="false" ht="13" hidden="false" customHeight="false" outlineLevel="0" collapsed="false">
      <c r="A16" s="1" t="n">
        <v>23</v>
      </c>
      <c r="B16" s="1" t="n">
        <v>1106.66</v>
      </c>
      <c r="C16" s="1" t="n">
        <v>904.93</v>
      </c>
      <c r="D16" s="1" t="n">
        <v>0.82</v>
      </c>
    </row>
    <row r="17" customFormat="false" ht="13" hidden="false" customHeight="false" outlineLevel="0" collapsed="false">
      <c r="A17" s="1" t="n">
        <v>26</v>
      </c>
      <c r="B17" s="1" t="n">
        <v>1647.64</v>
      </c>
      <c r="C17" s="1" t="n">
        <v>1286.34</v>
      </c>
      <c r="D17" s="1" t="n">
        <v>0.78</v>
      </c>
    </row>
    <row r="18" customFormat="false" ht="13" hidden="false" customHeight="false" outlineLevel="0" collapsed="false">
      <c r="A18" s="1" t="n">
        <v>27</v>
      </c>
      <c r="B18" s="1" t="n">
        <v>2683.68</v>
      </c>
      <c r="C18" s="1" t="n">
        <v>2392.27</v>
      </c>
      <c r="D18" s="1" t="n">
        <v>0.89</v>
      </c>
    </row>
    <row r="19" customFormat="false" ht="13" hidden="false" customHeight="false" outlineLevel="0" collapsed="false">
      <c r="A19" s="1" t="n">
        <v>28</v>
      </c>
      <c r="B19" s="1" t="n">
        <v>2190.89</v>
      </c>
      <c r="C19" s="1" t="n">
        <v>1653.83</v>
      </c>
      <c r="D19" s="1" t="n">
        <v>0.75</v>
      </c>
    </row>
    <row r="20" customFormat="false" ht="13" hidden="false" customHeight="false" outlineLevel="0" collapsed="false">
      <c r="A20" s="1" t="n">
        <v>30</v>
      </c>
      <c r="B20" s="1" t="n">
        <v>3848.96</v>
      </c>
      <c r="C20" s="1" t="n">
        <v>3099.07</v>
      </c>
      <c r="D20" s="1" t="n">
        <v>0.81</v>
      </c>
    </row>
    <row r="21" customFormat="false" ht="13" hidden="false" customHeight="false" outlineLevel="0" collapsed="false">
      <c r="A21" s="1" t="n">
        <v>31</v>
      </c>
      <c r="B21" s="1" t="n">
        <v>2641.27</v>
      </c>
      <c r="C21" s="1" t="n">
        <v>2073.35</v>
      </c>
      <c r="D21" s="1" t="n">
        <v>0.78</v>
      </c>
    </row>
    <row r="22" customFormat="false" ht="13" hidden="false" customHeight="false" outlineLevel="0" collapsed="false">
      <c r="A22" s="1" t="n">
        <v>32</v>
      </c>
      <c r="B22" s="1" t="n">
        <v>2159.1</v>
      </c>
      <c r="C22" s="1" t="n">
        <v>1639.18</v>
      </c>
      <c r="D22" s="1" t="n">
        <v>0.76</v>
      </c>
    </row>
    <row r="23" customFormat="false" ht="13" hidden="false" customHeight="false" outlineLevel="0" collapsed="false">
      <c r="A23" s="1" t="n">
        <v>33</v>
      </c>
      <c r="B23" s="1" t="n">
        <v>3164.08</v>
      </c>
      <c r="C23" s="1" t="n">
        <v>2648.68</v>
      </c>
      <c r="D23" s="1" t="n">
        <v>0.84</v>
      </c>
    </row>
    <row r="24" customFormat="false" ht="13" hidden="false" customHeight="false" outlineLevel="0" collapsed="false">
      <c r="A24" s="1" t="n">
        <v>34</v>
      </c>
      <c r="B24" s="1" t="n">
        <v>3212.1</v>
      </c>
      <c r="C24" s="1" t="n">
        <v>2532.02</v>
      </c>
      <c r="D24" s="1" t="n">
        <v>0.79</v>
      </c>
    </row>
    <row r="25" customFormat="false" ht="13" hidden="false" customHeight="false" outlineLevel="0" collapsed="false">
      <c r="A25" s="1" t="n">
        <v>35</v>
      </c>
      <c r="B25" s="1" t="n">
        <v>1278.79</v>
      </c>
      <c r="C25" s="1" t="n">
        <v>1095.81</v>
      </c>
      <c r="D25" s="1" t="n">
        <v>0.86</v>
      </c>
    </row>
    <row r="26" customFormat="false" ht="13" hidden="false" customHeight="false" outlineLevel="0" collapsed="false">
      <c r="A26" s="1" t="n">
        <v>36</v>
      </c>
      <c r="B26" s="1" t="n">
        <v>1585.91</v>
      </c>
      <c r="C26" s="1" t="n">
        <v>1135.64</v>
      </c>
      <c r="D26" s="1" t="n">
        <v>0.72</v>
      </c>
    </row>
    <row r="27" customFormat="false" ht="13" hidden="false" customHeight="false" outlineLevel="0" collapsed="false">
      <c r="A27" s="1" t="n">
        <v>37</v>
      </c>
      <c r="B27" s="1" t="n">
        <v>3757.52</v>
      </c>
      <c r="C27" s="1" t="n">
        <v>2579.16</v>
      </c>
      <c r="D27" s="1" t="n">
        <v>0.69</v>
      </c>
    </row>
    <row r="28" customFormat="false" ht="13" hidden="false" customHeight="false" outlineLevel="0" collapsed="false">
      <c r="A28" s="1" t="n">
        <v>38</v>
      </c>
      <c r="B28" s="1" t="n">
        <v>3442.43</v>
      </c>
      <c r="C28" s="1" t="n">
        <v>2655.11</v>
      </c>
      <c r="D28" s="1" t="n">
        <v>0.77</v>
      </c>
    </row>
    <row r="29" customFormat="false" ht="13" hidden="false" customHeight="false" outlineLevel="0" collapsed="false">
      <c r="A29" s="1" t="n">
        <v>39</v>
      </c>
      <c r="B29" s="1" t="n">
        <v>3566.31</v>
      </c>
      <c r="C29" s="1" t="n">
        <v>2693.7</v>
      </c>
      <c r="D29" s="1" t="n">
        <v>0.76</v>
      </c>
    </row>
    <row r="30" customFormat="false" ht="13" hidden="false" customHeight="false" outlineLevel="0" collapsed="false">
      <c r="A30" s="1" t="n">
        <v>41</v>
      </c>
      <c r="B30" s="1" t="n">
        <v>3820.24</v>
      </c>
      <c r="C30" s="1" t="n">
        <v>2721.81</v>
      </c>
      <c r="D30" s="1" t="n">
        <v>0.71</v>
      </c>
    </row>
    <row r="31" customFormat="false" ht="13" hidden="false" customHeight="false" outlineLevel="0" collapsed="false">
      <c r="A31" s="1" t="n">
        <v>42</v>
      </c>
      <c r="B31" s="1" t="n">
        <v>3636.75</v>
      </c>
      <c r="C31" s="1" t="n">
        <v>2805.66</v>
      </c>
      <c r="D31" s="1" t="n">
        <v>0.77</v>
      </c>
    </row>
    <row r="32" customFormat="false" ht="13" hidden="false" customHeight="false" outlineLevel="0" collapsed="false">
      <c r="A32" s="1" t="n">
        <v>43</v>
      </c>
      <c r="B32" s="1" t="n">
        <v>2516.95</v>
      </c>
      <c r="C32" s="1" t="n">
        <v>1920.03</v>
      </c>
      <c r="D32" s="1" t="n">
        <v>0.76</v>
      </c>
    </row>
    <row r="33" customFormat="false" ht="13" hidden="false" customHeight="false" outlineLevel="0" collapsed="false">
      <c r="A33" s="1" t="n">
        <v>44</v>
      </c>
      <c r="B33" s="1" t="n">
        <v>2708.49</v>
      </c>
      <c r="C33" s="1" t="n">
        <v>2110.36</v>
      </c>
      <c r="D33" s="1" t="n">
        <v>0.78</v>
      </c>
    </row>
    <row r="34" customFormat="false" ht="13" hidden="false" customHeight="false" outlineLevel="0" collapsed="false">
      <c r="A34" s="1" t="n">
        <v>45</v>
      </c>
      <c r="B34" s="1" t="n">
        <v>3327.92</v>
      </c>
      <c r="C34" s="1" t="n">
        <v>2676.03</v>
      </c>
      <c r="D34" s="1" t="n">
        <v>0.8</v>
      </c>
    </row>
    <row r="35" customFormat="false" ht="13" hidden="false" customHeight="false" outlineLevel="0" collapsed="false">
      <c r="A35" s="1" t="n">
        <v>46</v>
      </c>
      <c r="B35" s="1" t="n">
        <v>2763.85</v>
      </c>
      <c r="C35" s="1" t="n">
        <v>2258.57</v>
      </c>
      <c r="D35" s="1" t="n">
        <v>0.82</v>
      </c>
    </row>
    <row r="36" customFormat="false" ht="13" hidden="false" customHeight="false" outlineLevel="0" collapsed="false">
      <c r="A36" s="1" t="n">
        <v>47</v>
      </c>
      <c r="B36" s="1" t="n">
        <v>2313.99</v>
      </c>
      <c r="C36" s="1" t="n">
        <v>1931.78</v>
      </c>
      <c r="D36" s="1" t="n">
        <v>0.83</v>
      </c>
    </row>
    <row r="37" customFormat="false" ht="13" hidden="false" customHeight="false" outlineLevel="0" collapsed="false">
      <c r="A37" s="1" t="n">
        <v>49</v>
      </c>
      <c r="B37" s="1" t="n">
        <v>2033.76</v>
      </c>
      <c r="C37" s="1" t="n">
        <v>1617.06</v>
      </c>
      <c r="D37" s="1" t="n">
        <v>0.8</v>
      </c>
    </row>
    <row r="38" customFormat="false" ht="13" hidden="false" customHeight="false" outlineLevel="0" collapsed="false">
      <c r="A38" s="1" t="n">
        <v>50</v>
      </c>
      <c r="B38" s="1" t="n">
        <v>4578.95</v>
      </c>
      <c r="C38" s="1" t="n">
        <v>3237.93</v>
      </c>
      <c r="D38" s="1" t="n">
        <v>0.71</v>
      </c>
    </row>
    <row r="39" customFormat="false" ht="13" hidden="false" customHeight="false" outlineLevel="0" collapsed="false">
      <c r="A39" s="1" t="n">
        <v>51</v>
      </c>
      <c r="B39" s="1" t="n">
        <v>2377.96</v>
      </c>
      <c r="C39" s="1" t="n">
        <v>1961.66</v>
      </c>
      <c r="D39" s="1" t="n">
        <v>0.82</v>
      </c>
    </row>
    <row r="40" customFormat="false" ht="13" hidden="false" customHeight="false" outlineLevel="0" collapsed="false">
      <c r="A40" s="1" t="n">
        <v>52</v>
      </c>
      <c r="B40" s="1" t="n">
        <v>2643.13</v>
      </c>
      <c r="C40" s="1" t="n">
        <v>2076.78</v>
      </c>
      <c r="D40" s="1" t="n">
        <v>0.79</v>
      </c>
    </row>
    <row r="41" customFormat="false" ht="13" hidden="false" customHeight="false" outlineLevel="0" collapsed="false">
      <c r="A41" s="1" t="n">
        <v>53</v>
      </c>
      <c r="B41" s="1" t="n">
        <v>1224.84</v>
      </c>
      <c r="C41" s="1" t="n">
        <v>1146.25</v>
      </c>
      <c r="D41" s="1" t="n">
        <v>0.94</v>
      </c>
    </row>
    <row r="42" customFormat="false" ht="13" hidden="false" customHeight="false" outlineLevel="0" collapsed="false">
      <c r="A42" s="1" t="n">
        <v>54</v>
      </c>
      <c r="B42" s="1" t="n">
        <v>1160.51</v>
      </c>
      <c r="C42" s="1" t="n">
        <v>972.95</v>
      </c>
      <c r="D42" s="1" t="n">
        <v>0.84</v>
      </c>
    </row>
    <row r="43" customFormat="false" ht="13" hidden="false" customHeight="false" outlineLevel="0" collapsed="false">
      <c r="A43" s="1" t="n">
        <v>58</v>
      </c>
      <c r="B43" s="1" t="n">
        <v>3097.33</v>
      </c>
      <c r="C43" s="1" t="n">
        <v>2761.2</v>
      </c>
      <c r="D43" s="1" t="n">
        <v>0.89</v>
      </c>
    </row>
    <row r="44" customFormat="false" ht="13" hidden="false" customHeight="false" outlineLevel="0" collapsed="false">
      <c r="A44" s="1" t="n">
        <v>59</v>
      </c>
      <c r="B44" s="1" t="n">
        <v>1257.22</v>
      </c>
      <c r="C44" s="1" t="n">
        <v>1016</v>
      </c>
      <c r="D44" s="1" t="n">
        <v>0.81</v>
      </c>
    </row>
    <row r="45" customFormat="false" ht="13" hidden="false" customHeight="false" outlineLevel="0" collapsed="false">
      <c r="A45" s="1" t="n">
        <v>60</v>
      </c>
      <c r="B45" s="1" t="n">
        <v>1181.39</v>
      </c>
      <c r="C45" s="1" t="n">
        <v>925.99</v>
      </c>
      <c r="D45" s="1" t="n">
        <v>0.78</v>
      </c>
    </row>
    <row r="46" customFormat="false" ht="13" hidden="false" customHeight="false" outlineLevel="0" collapsed="false">
      <c r="A46" s="1" t="n">
        <v>62</v>
      </c>
      <c r="B46" s="1" t="n">
        <v>774.11</v>
      </c>
      <c r="C46" s="1" t="n">
        <v>696.98</v>
      </c>
      <c r="D46" s="1" t="n">
        <v>0.9</v>
      </c>
    </row>
    <row r="47" customFormat="false" ht="13" hidden="false" customHeight="false" outlineLevel="0" collapsed="false">
      <c r="A47" s="1" t="n">
        <v>63</v>
      </c>
      <c r="B47" s="1" t="n">
        <v>1366.25</v>
      </c>
      <c r="C47" s="1" t="n">
        <v>1131.05</v>
      </c>
      <c r="D47" s="1" t="n">
        <v>0.83</v>
      </c>
    </row>
    <row r="48" customFormat="false" ht="13" hidden="false" customHeight="false" outlineLevel="0" collapsed="false">
      <c r="A48" s="1" t="n">
        <v>64</v>
      </c>
      <c r="B48" s="1" t="n">
        <v>1339.86</v>
      </c>
      <c r="C48" s="1" t="n">
        <v>1054.28</v>
      </c>
      <c r="D48" s="1" t="n">
        <v>0.79</v>
      </c>
    </row>
    <row r="49" customFormat="false" ht="13" hidden="false" customHeight="false" outlineLevel="0" collapsed="false">
      <c r="A49" s="1" t="n">
        <v>66</v>
      </c>
      <c r="B49" s="1" t="n">
        <v>2255.96</v>
      </c>
      <c r="C49" s="1" t="n">
        <v>2366.62</v>
      </c>
      <c r="D49" s="1" t="n">
        <v>1.05</v>
      </c>
    </row>
    <row r="50" customFormat="false" ht="13" hidden="false" customHeight="false" outlineLevel="0" collapsed="false">
      <c r="A50" s="1" t="n">
        <v>67</v>
      </c>
      <c r="B50" s="1" t="n">
        <v>1584.47</v>
      </c>
      <c r="C50" s="1" t="n">
        <v>827</v>
      </c>
      <c r="D50" s="1" t="n">
        <v>0.52</v>
      </c>
    </row>
    <row r="51" customFormat="false" ht="13" hidden="false" customHeight="false" outlineLevel="0" collapsed="false">
      <c r="A51" s="1" t="n">
        <v>68</v>
      </c>
      <c r="B51" s="1" t="n">
        <v>3297.25</v>
      </c>
      <c r="C51" s="1" t="n">
        <v>1704.56</v>
      </c>
      <c r="D51" s="1" t="n">
        <v>0.52</v>
      </c>
    </row>
    <row r="52" customFormat="false" ht="13" hidden="false" customHeight="false" outlineLevel="0" collapsed="false">
      <c r="A52" s="1" t="n">
        <v>69</v>
      </c>
      <c r="B52" s="1" t="n">
        <v>3177.17</v>
      </c>
      <c r="C52" s="1" t="n">
        <v>1323.65</v>
      </c>
      <c r="D52" s="1" t="n">
        <v>0.42</v>
      </c>
    </row>
    <row r="53" customFormat="false" ht="13" hidden="false" customHeight="false" outlineLevel="0" collapsed="false">
      <c r="A53" s="1" t="n">
        <v>70</v>
      </c>
      <c r="B53" s="1" t="n">
        <v>3950.53</v>
      </c>
      <c r="C53" s="1" t="n">
        <v>2395.32</v>
      </c>
      <c r="D53" s="1" t="n">
        <v>0.61</v>
      </c>
    </row>
    <row r="54" customFormat="false" ht="13" hidden="false" customHeight="false" outlineLevel="0" collapsed="false">
      <c r="A54" s="1" t="n">
        <v>71</v>
      </c>
      <c r="B54" s="1" t="n">
        <v>2299.07</v>
      </c>
      <c r="C54" s="1" t="n">
        <v>1974.23</v>
      </c>
      <c r="D54" s="1" t="n">
        <v>0.86</v>
      </c>
    </row>
    <row r="55" customFormat="false" ht="13" hidden="false" customHeight="false" outlineLevel="0" collapsed="false">
      <c r="A55" s="1" t="n">
        <v>72</v>
      </c>
      <c r="B55" s="1" t="n">
        <v>2061.06</v>
      </c>
      <c r="C55" s="1" t="n">
        <v>1589.95</v>
      </c>
      <c r="D55" s="1" t="n">
        <v>0.77</v>
      </c>
    </row>
    <row r="56" customFormat="false" ht="13" hidden="false" customHeight="false" outlineLevel="0" collapsed="false">
      <c r="A56" s="1" t="n">
        <v>73</v>
      </c>
      <c r="B56" s="1" t="n">
        <v>1839.82</v>
      </c>
      <c r="C56" s="1" t="n">
        <v>1429.57</v>
      </c>
      <c r="D56" s="1" t="n">
        <v>0.78</v>
      </c>
    </row>
    <row r="57" customFormat="false" ht="13" hidden="false" customHeight="false" outlineLevel="0" collapsed="false">
      <c r="A57" s="1" t="n">
        <v>74</v>
      </c>
      <c r="B57" s="1" t="n">
        <v>3383.09</v>
      </c>
      <c r="C57" s="1" t="n">
        <v>2219.05</v>
      </c>
      <c r="D57" s="1" t="n">
        <v>0.66</v>
      </c>
    </row>
    <row r="58" customFormat="false" ht="13" hidden="false" customHeight="false" outlineLevel="0" collapsed="false">
      <c r="A58" s="1" t="n">
        <v>75</v>
      </c>
      <c r="B58" s="1" t="n">
        <v>2721.35</v>
      </c>
      <c r="C58" s="1" t="n">
        <v>2242.75</v>
      </c>
      <c r="D58" s="1" t="n">
        <v>0.82</v>
      </c>
    </row>
    <row r="59" customFormat="false" ht="13" hidden="false" customHeight="false" outlineLevel="0" collapsed="false">
      <c r="A59" s="1" t="n">
        <v>76</v>
      </c>
      <c r="B59" s="1" t="n">
        <v>2184.81</v>
      </c>
      <c r="C59" s="1" t="n">
        <v>1729.42</v>
      </c>
      <c r="D59" s="1" t="n">
        <v>0.79</v>
      </c>
    </row>
    <row r="60" customFormat="false" ht="13" hidden="false" customHeight="false" outlineLevel="0" collapsed="false">
      <c r="A60" s="1" t="n">
        <v>77</v>
      </c>
      <c r="B60" s="1" t="n">
        <v>3127.18</v>
      </c>
      <c r="C60" s="1" t="n">
        <v>2484.46</v>
      </c>
      <c r="D60" s="1" t="n">
        <v>0.79</v>
      </c>
    </row>
    <row r="61" customFormat="false" ht="13" hidden="false" customHeight="false" outlineLevel="0" collapsed="false">
      <c r="A61" s="1" t="n">
        <v>78</v>
      </c>
      <c r="B61" s="1" t="n">
        <v>2183.23</v>
      </c>
      <c r="C61" s="1" t="n">
        <v>1666.82</v>
      </c>
      <c r="D61" s="1" t="n">
        <v>0.76</v>
      </c>
    </row>
    <row r="62" customFormat="false" ht="13" hidden="false" customHeight="false" outlineLevel="0" collapsed="false">
      <c r="A62" s="1" t="n">
        <v>79</v>
      </c>
      <c r="B62" s="1" t="n">
        <v>2806.22</v>
      </c>
      <c r="C62" s="1" t="n">
        <v>2341.47</v>
      </c>
      <c r="D62" s="1" t="n">
        <v>0.83</v>
      </c>
    </row>
    <row r="63" customFormat="false" ht="13" hidden="false" customHeight="false" outlineLevel="0" collapsed="false">
      <c r="A63" s="1" t="n">
        <v>80</v>
      </c>
      <c r="B63" s="1" t="n">
        <v>2205.01</v>
      </c>
      <c r="C63" s="1" t="n">
        <v>1818.3</v>
      </c>
      <c r="D63" s="1" t="n">
        <v>0.82</v>
      </c>
    </row>
    <row r="64" customFormat="false" ht="13" hidden="false" customHeight="false" outlineLevel="0" collapsed="false">
      <c r="A64" s="1" t="n">
        <v>81</v>
      </c>
      <c r="B64" s="1" t="n">
        <v>2751.16</v>
      </c>
      <c r="C64" s="1" t="n">
        <v>2221.06</v>
      </c>
      <c r="D64" s="1" t="n">
        <v>0.81</v>
      </c>
    </row>
    <row r="65" customFormat="false" ht="13" hidden="false" customHeight="false" outlineLevel="0" collapsed="false">
      <c r="A65" s="1" t="n">
        <v>82</v>
      </c>
      <c r="B65" s="1" t="n">
        <v>4287.96</v>
      </c>
      <c r="C65" s="1" t="n">
        <v>3355.71</v>
      </c>
      <c r="D65" s="1" t="n">
        <v>0.78</v>
      </c>
    </row>
    <row r="66" customFormat="false" ht="13" hidden="false" customHeight="false" outlineLevel="0" collapsed="false">
      <c r="A66" s="1" t="n">
        <v>83</v>
      </c>
      <c r="B66" s="1" t="n">
        <v>2224.74</v>
      </c>
      <c r="C66" s="1" t="n">
        <v>1854.07</v>
      </c>
      <c r="D66" s="1" t="n">
        <v>0.83</v>
      </c>
    </row>
    <row r="67" customFormat="false" ht="13" hidden="false" customHeight="false" outlineLevel="0" collapsed="false">
      <c r="A67" s="1" t="n">
        <v>84</v>
      </c>
      <c r="B67" s="1" t="n">
        <v>2874.16</v>
      </c>
      <c r="C67" s="1" t="n">
        <v>2256.87</v>
      </c>
      <c r="D67" s="1" t="n">
        <v>0.79</v>
      </c>
    </row>
    <row r="68" customFormat="false" ht="13" hidden="false" customHeight="false" outlineLevel="0" collapsed="false">
      <c r="A68" s="1" t="n">
        <v>85</v>
      </c>
      <c r="B68" s="1" t="n">
        <v>2964.76</v>
      </c>
      <c r="C68" s="1" t="n">
        <v>2303.84</v>
      </c>
      <c r="D68" s="1" t="n">
        <v>0.78</v>
      </c>
    </row>
    <row r="69" customFormat="false" ht="13" hidden="false" customHeight="false" outlineLevel="0" collapsed="false">
      <c r="A69" s="1" t="n">
        <v>86</v>
      </c>
      <c r="B69" s="1" t="n">
        <v>3468.57</v>
      </c>
      <c r="C69" s="1" t="n">
        <v>2720.68</v>
      </c>
      <c r="D69" s="1" t="n">
        <v>0.78</v>
      </c>
    </row>
    <row r="70" customFormat="false" ht="13" hidden="false" customHeight="false" outlineLevel="0" collapsed="false">
      <c r="A70" s="1" t="n">
        <v>87</v>
      </c>
      <c r="B70" s="1" t="n">
        <v>1141.15</v>
      </c>
      <c r="C70" s="1" t="n">
        <v>571.73</v>
      </c>
      <c r="D70" s="1" t="n">
        <v>0.5</v>
      </c>
    </row>
    <row r="71" customFormat="false" ht="13" hidden="false" customHeight="false" outlineLevel="0" collapsed="false">
      <c r="A71" s="1" t="n">
        <v>88</v>
      </c>
      <c r="B71" s="1" t="n">
        <v>2508.5</v>
      </c>
      <c r="C71" s="1" t="n">
        <v>2010.96</v>
      </c>
      <c r="D71" s="1" t="n">
        <v>0.8</v>
      </c>
    </row>
    <row r="72" customFormat="false" ht="13" hidden="false" customHeight="false" outlineLevel="0" collapsed="false">
      <c r="A72" s="1" t="n">
        <v>89</v>
      </c>
      <c r="B72" s="1" t="n">
        <v>2341.09</v>
      </c>
      <c r="C72" s="1" t="n">
        <v>1920.97</v>
      </c>
      <c r="D72" s="1" t="n">
        <v>0.82</v>
      </c>
    </row>
    <row r="73" customFormat="false" ht="13" hidden="false" customHeight="false" outlineLevel="0" collapsed="false">
      <c r="A73" s="1" t="n">
        <v>90</v>
      </c>
      <c r="B73" s="1" t="n">
        <v>1276.29</v>
      </c>
      <c r="C73" s="1" t="n">
        <v>1187.09</v>
      </c>
      <c r="D73" s="1" t="n">
        <v>0.93</v>
      </c>
    </row>
    <row r="74" customFormat="false" ht="13" hidden="false" customHeight="false" outlineLevel="0" collapsed="false">
      <c r="A74" s="1" t="n">
        <v>91</v>
      </c>
      <c r="B74" s="1" t="n">
        <v>1232.36</v>
      </c>
      <c r="C74" s="1" t="n">
        <v>759.82</v>
      </c>
      <c r="D74" s="1" t="n">
        <v>0.62</v>
      </c>
    </row>
    <row r="75" customFormat="false" ht="13" hidden="false" customHeight="false" outlineLevel="0" collapsed="false">
      <c r="A75" s="1" t="n">
        <v>92</v>
      </c>
      <c r="B75" s="1" t="n">
        <v>694.37</v>
      </c>
      <c r="C75" s="1" t="n">
        <v>546.58</v>
      </c>
      <c r="D75" s="1" t="n">
        <v>0.79</v>
      </c>
    </row>
    <row r="76" customFormat="false" ht="13" hidden="false" customHeight="false" outlineLevel="0" collapsed="false">
      <c r="A76" s="1" t="n">
        <v>93</v>
      </c>
      <c r="B76" s="1" t="n">
        <v>2734.23</v>
      </c>
      <c r="C76" s="1" t="n">
        <v>2203.96</v>
      </c>
      <c r="D76" s="1" t="n">
        <v>0.81</v>
      </c>
    </row>
    <row r="77" customFormat="false" ht="13" hidden="false" customHeight="false" outlineLevel="0" collapsed="false">
      <c r="A77" s="1" t="n">
        <v>94</v>
      </c>
      <c r="B77" s="1" t="n">
        <v>674.92</v>
      </c>
      <c r="C77" s="1" t="n">
        <v>426.82</v>
      </c>
      <c r="D77" s="1" t="n">
        <v>0.63</v>
      </c>
    </row>
    <row r="78" customFormat="false" ht="13" hidden="false" customHeight="false" outlineLevel="0" collapsed="false">
      <c r="A78" s="1" t="n">
        <v>95</v>
      </c>
      <c r="B78" s="1" t="n">
        <v>780.21</v>
      </c>
      <c r="C78" s="1" t="n">
        <v>708.2</v>
      </c>
      <c r="D78" s="1" t="n">
        <v>0.91</v>
      </c>
    </row>
    <row r="79" customFormat="false" ht="13" hidden="false" customHeight="false" outlineLevel="0" collapsed="false">
      <c r="A79" s="1" t="n">
        <v>96</v>
      </c>
      <c r="B79" s="1" t="n">
        <v>1745.4</v>
      </c>
      <c r="C79" s="1" t="n">
        <v>1353.41</v>
      </c>
      <c r="D79" s="1" t="n">
        <v>0.78</v>
      </c>
    </row>
    <row r="80" customFormat="false" ht="13" hidden="false" customHeight="false" outlineLevel="0" collapsed="false">
      <c r="A80" s="1" t="n">
        <v>97</v>
      </c>
      <c r="B80" s="1" t="n">
        <v>2590.29</v>
      </c>
      <c r="C80" s="1" t="n">
        <v>2078.68</v>
      </c>
      <c r="D80" s="1" t="n">
        <v>0.8</v>
      </c>
    </row>
    <row r="81" customFormat="false" ht="13" hidden="false" customHeight="false" outlineLevel="0" collapsed="false">
      <c r="A81" s="1" t="n">
        <v>98</v>
      </c>
      <c r="B81" s="1" t="n">
        <v>1893.46</v>
      </c>
      <c r="C81" s="1" t="n">
        <v>1480.97</v>
      </c>
      <c r="D81" s="1" t="n">
        <v>0.78</v>
      </c>
    </row>
    <row r="82" customFormat="false" ht="13" hidden="false" customHeight="false" outlineLevel="0" collapsed="false">
      <c r="A82" s="1" t="n">
        <v>99</v>
      </c>
      <c r="B82" s="1" t="n">
        <v>3368.86</v>
      </c>
      <c r="C82" s="1" t="n">
        <v>1008.44</v>
      </c>
      <c r="D82" s="1" t="n">
        <v>0.3</v>
      </c>
    </row>
    <row r="83" customFormat="false" ht="13" hidden="false" customHeight="false" outlineLevel="0" collapsed="false">
      <c r="A83" s="1" t="n">
        <v>100</v>
      </c>
      <c r="B83" s="1" t="n">
        <v>2352.93</v>
      </c>
      <c r="C83" s="1" t="n">
        <v>1902.1</v>
      </c>
      <c r="D83" s="1" t="n">
        <v>0.81</v>
      </c>
    </row>
    <row r="84" customFormat="false" ht="13" hidden="false" customHeight="false" outlineLevel="0" collapsed="false">
      <c r="A84" s="1" t="n">
        <v>101</v>
      </c>
      <c r="B84" s="1" t="n">
        <v>2521</v>
      </c>
      <c r="C84" s="1" t="n">
        <v>1876.67</v>
      </c>
      <c r="D84" s="1" t="n">
        <v>0.74</v>
      </c>
    </row>
    <row r="85" customFormat="false" ht="13" hidden="false" customHeight="false" outlineLevel="0" collapsed="false">
      <c r="A85" s="1" t="n">
        <v>102</v>
      </c>
      <c r="B85" s="1" t="n">
        <v>2512.47</v>
      </c>
      <c r="C85" s="1" t="n">
        <v>2035.56</v>
      </c>
      <c r="D85" s="1" t="n">
        <v>0.81</v>
      </c>
    </row>
    <row r="86" customFormat="false" ht="13" hidden="false" customHeight="false" outlineLevel="0" collapsed="false">
      <c r="A86" s="1" t="n">
        <v>103</v>
      </c>
      <c r="B86" s="1" t="n">
        <v>2394.51</v>
      </c>
      <c r="C86" s="1" t="n">
        <v>1809.69</v>
      </c>
      <c r="D86" s="1" t="n">
        <v>0.76</v>
      </c>
    </row>
    <row r="87" customFormat="false" ht="13" hidden="false" customHeight="false" outlineLevel="0" collapsed="false">
      <c r="A87" s="1" t="n">
        <v>104</v>
      </c>
      <c r="B87" s="1" t="n">
        <v>2704.49</v>
      </c>
      <c r="C87" s="1" t="n">
        <v>2227.44</v>
      </c>
      <c r="D87" s="1" t="n">
        <v>0.82</v>
      </c>
    </row>
    <row r="88" customFormat="false" ht="13" hidden="false" customHeight="false" outlineLevel="0" collapsed="false">
      <c r="A88" s="1" t="n">
        <v>105</v>
      </c>
      <c r="B88" s="1" t="n">
        <v>2471.76</v>
      </c>
      <c r="C88" s="1" t="n">
        <v>1868.44</v>
      </c>
      <c r="D88" s="1" t="n">
        <v>0.76</v>
      </c>
    </row>
    <row r="89" customFormat="false" ht="13" hidden="false" customHeight="false" outlineLevel="0" collapsed="false">
      <c r="A89" s="1" t="n">
        <v>106</v>
      </c>
      <c r="B89" s="1" t="n">
        <v>4820.4</v>
      </c>
      <c r="C89" s="1" t="n">
        <v>2929.99</v>
      </c>
      <c r="D89" s="1" t="n">
        <v>0.61</v>
      </c>
    </row>
    <row r="90" customFormat="false" ht="13" hidden="false" customHeight="false" outlineLevel="0" collapsed="false">
      <c r="A90" s="1" t="n">
        <v>107</v>
      </c>
      <c r="B90" s="1" t="n">
        <v>4526.74</v>
      </c>
      <c r="C90" s="1" t="n">
        <v>3399.31</v>
      </c>
      <c r="D90" s="1" t="n">
        <v>0.75</v>
      </c>
    </row>
    <row r="91" customFormat="false" ht="13" hidden="false" customHeight="false" outlineLevel="0" collapsed="false">
      <c r="A91" s="1" t="n">
        <v>108</v>
      </c>
      <c r="B91" s="1" t="n">
        <v>3189.44</v>
      </c>
      <c r="C91" s="1" t="n">
        <v>2554.8</v>
      </c>
      <c r="D91" s="1" t="n">
        <v>0.8</v>
      </c>
    </row>
    <row r="92" customFormat="false" ht="13" hidden="false" customHeight="false" outlineLevel="0" collapsed="false">
      <c r="A92" s="1" t="n">
        <v>109</v>
      </c>
      <c r="B92" s="1" t="n">
        <v>4705.76</v>
      </c>
      <c r="C92" s="1" t="n">
        <v>3438.09</v>
      </c>
      <c r="D92" s="1" t="n">
        <v>0.73</v>
      </c>
    </row>
    <row r="93" customFormat="false" ht="13" hidden="false" customHeight="false" outlineLevel="0" collapsed="false">
      <c r="A93" s="1" t="n">
        <v>110</v>
      </c>
      <c r="B93" s="1" t="n">
        <v>3659.08</v>
      </c>
      <c r="C93" s="1" t="n">
        <v>2569.09</v>
      </c>
      <c r="D93" s="1" t="n">
        <v>0.7</v>
      </c>
    </row>
    <row r="94" customFormat="false" ht="13" hidden="false" customHeight="false" outlineLevel="0" collapsed="false">
      <c r="A94" s="1" t="n">
        <v>111</v>
      </c>
      <c r="B94" s="1" t="n">
        <v>2926.39</v>
      </c>
      <c r="C94" s="1" t="n">
        <v>2510.98</v>
      </c>
      <c r="D94" s="1" t="n">
        <v>0.86</v>
      </c>
    </row>
    <row r="95" customFormat="false" ht="13" hidden="false" customHeight="false" outlineLevel="0" collapsed="false">
      <c r="A95" s="1" t="n">
        <v>112</v>
      </c>
      <c r="B95" s="1" t="n">
        <v>4144.41</v>
      </c>
      <c r="C95" s="1" t="n">
        <v>2826.17</v>
      </c>
      <c r="D95" s="1" t="n">
        <v>0.68</v>
      </c>
    </row>
    <row r="96" customFormat="false" ht="13" hidden="false" customHeight="false" outlineLevel="0" collapsed="false">
      <c r="A96" s="1" t="n">
        <v>113</v>
      </c>
      <c r="B96" s="1" t="n">
        <v>2496.65</v>
      </c>
      <c r="C96" s="1" t="n">
        <v>1978.48</v>
      </c>
      <c r="D96" s="1" t="n">
        <v>0.79</v>
      </c>
    </row>
    <row r="97" customFormat="false" ht="13" hidden="false" customHeight="false" outlineLevel="0" collapsed="false">
      <c r="A97" s="1" t="n">
        <v>114</v>
      </c>
      <c r="B97" s="1" t="n">
        <v>2562.47</v>
      </c>
      <c r="C97" s="1" t="n">
        <v>2000.59</v>
      </c>
      <c r="D97" s="1" t="n">
        <v>0.78</v>
      </c>
    </row>
    <row r="98" customFormat="false" ht="13" hidden="false" customHeight="false" outlineLevel="0" collapsed="false">
      <c r="A98" s="1" t="n">
        <v>115</v>
      </c>
      <c r="B98" s="1" t="n">
        <v>2705.18</v>
      </c>
      <c r="C98" s="1" t="n">
        <v>2321.97</v>
      </c>
      <c r="D98" s="1" t="n">
        <v>0.86</v>
      </c>
    </row>
    <row r="99" customFormat="false" ht="13" hidden="false" customHeight="false" outlineLevel="0" collapsed="false">
      <c r="A99" s="1" t="n">
        <v>116</v>
      </c>
      <c r="B99" s="1" t="n">
        <v>1615.84</v>
      </c>
      <c r="C99" s="1" t="n">
        <v>1138.08</v>
      </c>
      <c r="D99" s="1" t="n">
        <v>0.7</v>
      </c>
    </row>
    <row r="100" customFormat="false" ht="13" hidden="false" customHeight="false" outlineLevel="0" collapsed="false">
      <c r="A100" s="1" t="n">
        <v>117</v>
      </c>
      <c r="B100" s="1" t="n">
        <v>1930.28</v>
      </c>
      <c r="C100" s="1" t="n">
        <v>1537.66</v>
      </c>
      <c r="D100" s="1" t="n">
        <v>0.8</v>
      </c>
    </row>
    <row r="101" customFormat="false" ht="13" hidden="false" customHeight="false" outlineLevel="0" collapsed="false">
      <c r="A101" s="1" t="n">
        <v>118</v>
      </c>
      <c r="B101" s="1" t="n">
        <v>1487.99</v>
      </c>
      <c r="C101" s="1" t="n">
        <v>1179.92</v>
      </c>
      <c r="D101" s="1" t="n">
        <v>0.79</v>
      </c>
    </row>
    <row r="102" customFormat="false" ht="13" hidden="false" customHeight="false" outlineLevel="0" collapsed="false">
      <c r="A102" s="1" t="n">
        <v>119</v>
      </c>
      <c r="B102" s="1" t="n">
        <v>1419.61</v>
      </c>
      <c r="C102" s="1" t="n">
        <v>1139.1</v>
      </c>
      <c r="D102" s="1" t="n">
        <v>0.8</v>
      </c>
    </row>
    <row r="103" customFormat="false" ht="13" hidden="false" customHeight="false" outlineLevel="0" collapsed="false">
      <c r="A103" s="1" t="n">
        <v>120</v>
      </c>
      <c r="B103" s="1" t="n">
        <v>624.71</v>
      </c>
      <c r="C103" s="1" t="n">
        <v>504.4</v>
      </c>
      <c r="D103" s="1" t="n">
        <v>0.81</v>
      </c>
    </row>
    <row r="104" customFormat="false" ht="13" hidden="false" customHeight="false" outlineLevel="0" collapsed="false">
      <c r="A104" s="1" t="n">
        <v>121</v>
      </c>
      <c r="B104" s="1" t="n">
        <v>2804.29</v>
      </c>
      <c r="C104" s="1" t="n">
        <v>1489.64</v>
      </c>
      <c r="D104" s="1" t="n">
        <v>0.53</v>
      </c>
    </row>
    <row r="105" customFormat="false" ht="13" hidden="false" customHeight="false" outlineLevel="0" collapsed="false">
      <c r="A105" s="1" t="n">
        <v>122</v>
      </c>
      <c r="B105" s="1" t="n">
        <v>1707.27</v>
      </c>
      <c r="C105" s="1" t="n">
        <v>1098.66</v>
      </c>
      <c r="D105" s="1" t="n">
        <v>0.64</v>
      </c>
    </row>
    <row r="106" customFormat="false" ht="13" hidden="false" customHeight="false" outlineLevel="0" collapsed="false">
      <c r="A106" s="1" t="n">
        <v>123</v>
      </c>
      <c r="B106" s="1" t="n">
        <v>827.05</v>
      </c>
      <c r="C106" s="1" t="n">
        <v>571.95</v>
      </c>
      <c r="D106" s="1" t="n">
        <v>0.69</v>
      </c>
    </row>
    <row r="107" customFormat="false" ht="13" hidden="false" customHeight="false" outlineLevel="0" collapsed="false">
      <c r="A107" s="1" t="n">
        <v>125</v>
      </c>
      <c r="B107" s="1" t="n">
        <v>2842.84</v>
      </c>
      <c r="C107" s="1" t="n">
        <v>2175.41</v>
      </c>
      <c r="D107" s="1" t="n">
        <v>0.77</v>
      </c>
    </row>
    <row r="108" customFormat="false" ht="13" hidden="false" customHeight="false" outlineLevel="0" collapsed="false">
      <c r="A108" s="1" t="n">
        <v>126</v>
      </c>
      <c r="B108" s="1" t="n">
        <v>1586.71</v>
      </c>
      <c r="C108" s="1" t="n">
        <v>1271.85</v>
      </c>
      <c r="D108" s="1" t="n">
        <v>0.8</v>
      </c>
    </row>
    <row r="109" customFormat="false" ht="13" hidden="false" customHeight="false" outlineLevel="0" collapsed="false">
      <c r="A109" s="1" t="n">
        <v>127</v>
      </c>
      <c r="B109" s="1" t="n">
        <v>828.08</v>
      </c>
      <c r="C109" s="1" t="n">
        <v>573.01</v>
      </c>
      <c r="D109" s="1" t="n">
        <v>0.69</v>
      </c>
    </row>
    <row r="110" customFormat="false" ht="13" hidden="false" customHeight="false" outlineLevel="0" collapsed="false">
      <c r="A110" s="1" t="n">
        <v>128</v>
      </c>
      <c r="B110" s="1" t="n">
        <v>1896.39</v>
      </c>
      <c r="C110" s="1" t="n">
        <v>1332.44</v>
      </c>
      <c r="D110" s="1" t="n">
        <v>0.7</v>
      </c>
    </row>
    <row r="111" customFormat="false" ht="13" hidden="false" customHeight="false" outlineLevel="0" collapsed="false">
      <c r="A111" s="1" t="n">
        <v>129</v>
      </c>
      <c r="B111" s="1" t="n">
        <v>2838.6</v>
      </c>
      <c r="C111" s="1" t="n">
        <v>2146.68</v>
      </c>
      <c r="D111" s="1" t="n">
        <v>0.76</v>
      </c>
    </row>
    <row r="112" customFormat="false" ht="13" hidden="false" customHeight="false" outlineLevel="0" collapsed="false">
      <c r="A112" s="1" t="n">
        <v>130</v>
      </c>
      <c r="B112" s="1" t="n">
        <v>1680.79</v>
      </c>
      <c r="C112" s="1" t="n">
        <v>1327.05</v>
      </c>
      <c r="D112" s="1" t="n">
        <v>0.79</v>
      </c>
    </row>
    <row r="113" customFormat="false" ht="13" hidden="false" customHeight="false" outlineLevel="0" collapsed="false">
      <c r="A113" s="1" t="n">
        <v>133</v>
      </c>
      <c r="B113" s="1" t="n">
        <v>2945.9</v>
      </c>
      <c r="C113" s="1" t="n">
        <v>2599.37</v>
      </c>
      <c r="D113" s="1" t="n">
        <v>0.88</v>
      </c>
    </row>
    <row r="114" customFormat="false" ht="13" hidden="false" customHeight="false" outlineLevel="0" collapsed="false">
      <c r="A114" s="1" t="n">
        <v>134</v>
      </c>
      <c r="B114" s="1" t="n">
        <v>3653.27</v>
      </c>
      <c r="C114" s="1" t="n">
        <v>2908.84</v>
      </c>
      <c r="D114" s="1" t="n">
        <v>0.8</v>
      </c>
    </row>
    <row r="115" customFormat="false" ht="13" hidden="false" customHeight="false" outlineLevel="0" collapsed="false">
      <c r="A115" s="1" t="n">
        <v>135</v>
      </c>
      <c r="B115" s="1" t="n">
        <v>2296.98</v>
      </c>
      <c r="C115" s="1" t="n">
        <v>1880.65</v>
      </c>
      <c r="D115" s="1" t="n">
        <v>0.82</v>
      </c>
    </row>
    <row r="116" customFormat="false" ht="13" hidden="false" customHeight="false" outlineLevel="0" collapsed="false">
      <c r="A116" s="1" t="n">
        <v>136</v>
      </c>
      <c r="B116" s="1" t="n">
        <v>1618.56</v>
      </c>
      <c r="C116" s="1" t="n">
        <v>1165.11</v>
      </c>
      <c r="D116" s="1" t="n">
        <v>0.72</v>
      </c>
    </row>
    <row r="117" customFormat="false" ht="13" hidden="false" customHeight="false" outlineLevel="0" collapsed="false">
      <c r="A117" s="1" t="n">
        <v>137</v>
      </c>
      <c r="B117" s="1" t="n">
        <v>1573.38</v>
      </c>
      <c r="C117" s="1" t="n">
        <v>1035.74</v>
      </c>
      <c r="D117" s="1" t="n">
        <v>0.66</v>
      </c>
    </row>
    <row r="118" customFormat="false" ht="13" hidden="false" customHeight="false" outlineLevel="0" collapsed="false">
      <c r="A118" s="1" t="n">
        <v>138</v>
      </c>
      <c r="B118" s="1" t="n">
        <v>2254.25</v>
      </c>
      <c r="C118" s="1" t="n">
        <v>1800.31</v>
      </c>
      <c r="D118" s="1" t="n">
        <v>0.8</v>
      </c>
    </row>
    <row r="119" customFormat="false" ht="13" hidden="false" customHeight="false" outlineLevel="0" collapsed="false">
      <c r="A119" s="1" t="n">
        <v>139</v>
      </c>
      <c r="B119" s="1" t="n">
        <v>2156.75</v>
      </c>
      <c r="C119" s="1" t="n">
        <v>1770.47</v>
      </c>
      <c r="D119" s="1" t="n">
        <v>0.82</v>
      </c>
    </row>
    <row r="120" customFormat="false" ht="13" hidden="false" customHeight="false" outlineLevel="0" collapsed="false">
      <c r="A120" s="1" t="n">
        <v>140</v>
      </c>
      <c r="B120" s="1" t="n">
        <v>2090.41</v>
      </c>
      <c r="C120" s="1" t="n">
        <v>1705.44</v>
      </c>
      <c r="D120" s="1" t="n">
        <v>0.82</v>
      </c>
    </row>
    <row r="121" customFormat="false" ht="13" hidden="false" customHeight="false" outlineLevel="0" collapsed="false">
      <c r="A121" s="1" t="n">
        <v>141</v>
      </c>
      <c r="B121" s="1" t="n">
        <v>2922.77</v>
      </c>
      <c r="C121" s="1" t="n">
        <v>2421.22</v>
      </c>
      <c r="D121" s="1" t="n">
        <v>0.83</v>
      </c>
    </row>
    <row r="122" customFormat="false" ht="13" hidden="false" customHeight="false" outlineLevel="0" collapsed="false">
      <c r="A122" s="1" t="n">
        <v>142</v>
      </c>
      <c r="B122" s="1" t="n">
        <v>1353.25</v>
      </c>
      <c r="C122" s="1" t="n">
        <v>1095.9</v>
      </c>
      <c r="D122" s="1" t="n">
        <v>0.81</v>
      </c>
    </row>
    <row r="123" customFormat="false" ht="13" hidden="false" customHeight="false" outlineLevel="0" collapsed="false">
      <c r="A123" s="1" t="n">
        <v>143</v>
      </c>
      <c r="B123" s="1" t="n">
        <v>1630.34</v>
      </c>
      <c r="C123" s="1" t="n">
        <v>1303.4</v>
      </c>
      <c r="D123" s="1" t="n">
        <v>0.8</v>
      </c>
    </row>
    <row r="124" customFormat="false" ht="13" hidden="false" customHeight="false" outlineLevel="0" collapsed="false">
      <c r="A124" s="1" t="n">
        <v>144</v>
      </c>
      <c r="B124" s="1" t="n">
        <v>1236.57</v>
      </c>
      <c r="C124" s="1" t="n">
        <v>993.76</v>
      </c>
      <c r="D124" s="1" t="n">
        <v>0.8</v>
      </c>
    </row>
    <row r="125" customFormat="false" ht="13" hidden="false" customHeight="false" outlineLevel="0" collapsed="false">
      <c r="A125" s="1" t="n">
        <v>145</v>
      </c>
      <c r="B125" s="1" t="n">
        <v>2044.35</v>
      </c>
      <c r="C125" s="1" t="n">
        <v>1558.53</v>
      </c>
      <c r="D125" s="1" t="n">
        <v>0.76</v>
      </c>
    </row>
    <row r="126" customFormat="false" ht="13" hidden="false" customHeight="false" outlineLevel="0" collapsed="false">
      <c r="A126" s="1" t="n">
        <v>146</v>
      </c>
      <c r="B126" s="1" t="n">
        <v>2060.42</v>
      </c>
      <c r="C126" s="1" t="n">
        <v>1646.29</v>
      </c>
      <c r="D126" s="1" t="n">
        <v>0.8</v>
      </c>
    </row>
    <row r="127" customFormat="false" ht="13" hidden="false" customHeight="false" outlineLevel="0" collapsed="false">
      <c r="A127" s="1" t="n">
        <v>147</v>
      </c>
      <c r="B127" s="1" t="n">
        <v>1599.34</v>
      </c>
      <c r="C127" s="1" t="n">
        <v>1428.58</v>
      </c>
      <c r="D127" s="1" t="n">
        <v>0.89</v>
      </c>
    </row>
    <row r="128" customFormat="false" ht="13" hidden="false" customHeight="false" outlineLevel="0" collapsed="false">
      <c r="A128" s="1" t="n">
        <v>148</v>
      </c>
      <c r="B128" s="1" t="n">
        <v>2878.5</v>
      </c>
      <c r="C128" s="1" t="n">
        <v>2176.68</v>
      </c>
      <c r="D128" s="1" t="n">
        <v>0.76</v>
      </c>
    </row>
    <row r="129" customFormat="false" ht="13" hidden="false" customHeight="false" outlineLevel="0" collapsed="false">
      <c r="A129" s="1" t="n">
        <v>149</v>
      </c>
      <c r="B129" s="1" t="n">
        <v>2395.89</v>
      </c>
      <c r="C129" s="1" t="n">
        <v>1807.8</v>
      </c>
      <c r="D129" s="1" t="n">
        <v>0.75</v>
      </c>
    </row>
    <row r="130" customFormat="false" ht="13" hidden="false" customHeight="false" outlineLevel="0" collapsed="false">
      <c r="A130" s="1" t="n">
        <v>150</v>
      </c>
      <c r="B130" s="1" t="n">
        <v>1746.57</v>
      </c>
      <c r="C130" s="1" t="n">
        <v>1274.86</v>
      </c>
      <c r="D130" s="1" t="n">
        <v>0.73</v>
      </c>
    </row>
    <row r="131" customFormat="false" ht="13" hidden="false" customHeight="false" outlineLevel="0" collapsed="false">
      <c r="A131" s="1" t="n">
        <v>151</v>
      </c>
      <c r="B131" s="1" t="n">
        <v>2042.7</v>
      </c>
      <c r="C131" s="1" t="n">
        <v>1471.12</v>
      </c>
      <c r="D131" s="1" t="n">
        <v>0.72</v>
      </c>
    </row>
    <row r="132" customFormat="false" ht="13" hidden="false" customHeight="false" outlineLevel="0" collapsed="false">
      <c r="A132" s="1" t="n">
        <v>152</v>
      </c>
      <c r="B132" s="1" t="n">
        <v>1820.7</v>
      </c>
      <c r="C132" s="1" t="n">
        <v>1910.61</v>
      </c>
      <c r="D132" s="1" t="n">
        <v>1.05</v>
      </c>
    </row>
    <row r="133" customFormat="false" ht="13" hidden="false" customHeight="false" outlineLevel="0" collapsed="false">
      <c r="A133" s="1" t="n">
        <v>153</v>
      </c>
      <c r="B133" s="1" t="n">
        <v>2696.93</v>
      </c>
      <c r="C133" s="1" t="n">
        <v>1830.42</v>
      </c>
      <c r="D133" s="1" t="n">
        <v>0.68</v>
      </c>
    </row>
    <row r="134" customFormat="false" ht="13" hidden="false" customHeight="false" outlineLevel="0" collapsed="false">
      <c r="A134" s="1" t="n">
        <v>154</v>
      </c>
      <c r="B134" s="1" t="n">
        <v>3783.45</v>
      </c>
      <c r="C134" s="1" t="n">
        <v>2253.96</v>
      </c>
      <c r="D134" s="1" t="n">
        <v>0.6</v>
      </c>
    </row>
    <row r="135" customFormat="false" ht="13" hidden="false" customHeight="false" outlineLevel="0" collapsed="false">
      <c r="A135" s="1" t="n">
        <v>155</v>
      </c>
      <c r="B135" s="1" t="n">
        <v>2997.72</v>
      </c>
      <c r="C135" s="1" t="n">
        <v>1431.61</v>
      </c>
      <c r="D135" s="1" t="n">
        <v>0.48</v>
      </c>
    </row>
    <row r="136" customFormat="false" ht="13" hidden="false" customHeight="false" outlineLevel="0" collapsed="false">
      <c r="A136" s="1" t="n">
        <v>156</v>
      </c>
      <c r="B136" s="1" t="n">
        <v>2249.87</v>
      </c>
      <c r="C136" s="1" t="n">
        <v>1164.69</v>
      </c>
      <c r="D136" s="1" t="n">
        <v>0.52</v>
      </c>
    </row>
    <row r="137" customFormat="false" ht="13" hidden="false" customHeight="false" outlineLevel="0" collapsed="false">
      <c r="A137" s="1" t="n">
        <v>158</v>
      </c>
      <c r="B137" s="1" t="n">
        <v>4930.03</v>
      </c>
      <c r="C137" s="1" t="n">
        <v>1409.39</v>
      </c>
      <c r="D137" s="1" t="n">
        <v>0.29</v>
      </c>
    </row>
    <row r="138" customFormat="false" ht="13" hidden="false" customHeight="false" outlineLevel="0" collapsed="false">
      <c r="A138" s="1" t="n">
        <v>159</v>
      </c>
      <c r="B138" s="1" t="n">
        <v>1595.46</v>
      </c>
      <c r="C138" s="1" t="n">
        <v>237.1</v>
      </c>
      <c r="D138" s="1" t="n">
        <v>0.15</v>
      </c>
    </row>
    <row r="139" customFormat="false" ht="13" hidden="false" customHeight="false" outlineLevel="0" collapsed="false">
      <c r="A139" s="1" t="n">
        <v>160</v>
      </c>
      <c r="B139" s="1" t="n">
        <v>4638.95</v>
      </c>
      <c r="C139" s="1" t="n">
        <v>488.34</v>
      </c>
      <c r="D139" s="1" t="n">
        <v>0.11</v>
      </c>
    </row>
    <row r="140" customFormat="false" ht="13" hidden="false" customHeight="false" outlineLevel="0" collapsed="false">
      <c r="A140" s="1" t="n">
        <v>161</v>
      </c>
      <c r="B140" s="1" t="n">
        <v>2566.02</v>
      </c>
      <c r="C140" s="1" t="n">
        <v>-226.86</v>
      </c>
      <c r="D140" s="1" t="n">
        <v>-0.09</v>
      </c>
    </row>
    <row r="141" customFormat="false" ht="13" hidden="false" customHeight="false" outlineLevel="0" collapsed="false">
      <c r="A141" s="1" t="n">
        <v>162</v>
      </c>
      <c r="B141" s="1" t="n">
        <v>5496.76</v>
      </c>
      <c r="C141" s="1" t="n">
        <v>2323.34</v>
      </c>
      <c r="D141" s="1" t="n">
        <v>0.42</v>
      </c>
    </row>
    <row r="142" customFormat="false" ht="13" hidden="false" customHeight="false" outlineLevel="0" collapsed="false">
      <c r="A142" s="1" t="n">
        <v>163</v>
      </c>
      <c r="B142" s="1" t="n">
        <v>5388.31</v>
      </c>
      <c r="C142" s="1" t="n">
        <v>1137.26</v>
      </c>
      <c r="D142" s="1" t="n">
        <v>0.21</v>
      </c>
    </row>
    <row r="143" customFormat="false" ht="13" hidden="false" customHeight="false" outlineLevel="0" collapsed="false">
      <c r="A143" s="1" t="n">
        <v>164</v>
      </c>
      <c r="B143" s="1" t="n">
        <v>2760.37</v>
      </c>
      <c r="C143" s="1" t="n">
        <v>441.48</v>
      </c>
      <c r="D143" s="1" t="n">
        <v>0.16</v>
      </c>
    </row>
    <row r="144" customFormat="false" ht="13" hidden="false" customHeight="false" outlineLevel="0" collapsed="false">
      <c r="A144" s="1" t="n">
        <v>170</v>
      </c>
      <c r="B144" s="1" t="n">
        <v>1586.22</v>
      </c>
      <c r="C144" s="1" t="n">
        <v>1246.65</v>
      </c>
      <c r="D144" s="1" t="n">
        <v>0.79</v>
      </c>
    </row>
    <row r="145" customFormat="false" ht="13" hidden="false" customHeight="false" outlineLevel="0" collapsed="false">
      <c r="A145" s="1" t="n">
        <v>172</v>
      </c>
      <c r="B145" s="1" t="n">
        <v>5767.26</v>
      </c>
      <c r="C145" s="1" t="n">
        <v>-1224.2</v>
      </c>
      <c r="D145" s="1" t="n">
        <v>-0.21</v>
      </c>
    </row>
    <row r="146" customFormat="false" ht="13" hidden="false" customHeight="false" outlineLevel="0" collapsed="false">
      <c r="A146" s="1" t="n">
        <v>173</v>
      </c>
      <c r="B146" s="1" t="n">
        <v>12257.71</v>
      </c>
      <c r="C146" s="1" t="n">
        <v>-6926.69</v>
      </c>
      <c r="D146" s="1" t="n">
        <v>-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</row>
    <row r="2" customFormat="false" ht="13" hidden="false" customHeight="false" outlineLevel="0" collapsed="false">
      <c r="A2" s="1" t="n">
        <v>5</v>
      </c>
      <c r="B2" s="1" t="n">
        <v>1209.55</v>
      </c>
      <c r="C2" s="1" t="n">
        <v>1537.74</v>
      </c>
      <c r="D2" s="1" t="n">
        <f aca="false">B2/C2</f>
        <v>0.786576404333632</v>
      </c>
    </row>
    <row r="3" customFormat="false" ht="13" hidden="false" customHeight="false" outlineLevel="0" collapsed="false">
      <c r="A3" s="1" t="n">
        <v>8</v>
      </c>
      <c r="B3" s="1" t="n">
        <v>1093.47</v>
      </c>
      <c r="C3" s="1" t="n">
        <v>4078.85</v>
      </c>
      <c r="D3" s="1" t="n">
        <f aca="false">B3/C3</f>
        <v>0.268082915527661</v>
      </c>
    </row>
    <row r="4" customFormat="false" ht="13" hidden="false" customHeight="false" outlineLevel="0" collapsed="false">
      <c r="A4" s="1" t="n">
        <v>9</v>
      </c>
      <c r="B4" s="1" t="n">
        <v>260.832</v>
      </c>
      <c r="C4" s="1" t="n">
        <v>5889.62</v>
      </c>
      <c r="D4" s="1" t="n">
        <f aca="false">B4/C4</f>
        <v>0.0442867281760114</v>
      </c>
    </row>
    <row r="5" customFormat="false" ht="13" hidden="false" customHeight="false" outlineLevel="0" collapsed="false">
      <c r="A5" s="1" t="n">
        <v>10</v>
      </c>
      <c r="B5" s="1" t="n">
        <v>326.671</v>
      </c>
      <c r="C5" s="1" t="n">
        <v>3495.71</v>
      </c>
      <c r="D5" s="1" t="n">
        <f aca="false">B5/C5</f>
        <v>0.0934491133417818</v>
      </c>
    </row>
    <row r="6" customFormat="false" ht="13" hidden="false" customHeight="false" outlineLevel="0" collapsed="false">
      <c r="A6" s="1" t="n">
        <v>11</v>
      </c>
      <c r="B6" s="1" t="n">
        <v>385.498</v>
      </c>
      <c r="C6" s="1" t="n">
        <v>1081.93</v>
      </c>
      <c r="D6" s="1" t="n">
        <f aca="false">B6/C6</f>
        <v>0.356305860822789</v>
      </c>
    </row>
    <row r="7" customFormat="false" ht="13" hidden="false" customHeight="false" outlineLevel="0" collapsed="false">
      <c r="A7" s="1" t="n">
        <v>13</v>
      </c>
      <c r="B7" s="1" t="n">
        <v>522.89</v>
      </c>
      <c r="C7" s="1" t="n">
        <v>3835.02</v>
      </c>
      <c r="D7" s="1" t="n">
        <f aca="false">B7/C7</f>
        <v>0.136346094674865</v>
      </c>
    </row>
    <row r="8" customFormat="false" ht="13" hidden="false" customHeight="false" outlineLevel="0" collapsed="false">
      <c r="A8" s="1" t="n">
        <v>14</v>
      </c>
      <c r="B8" s="1" t="n">
        <v>876.209</v>
      </c>
      <c r="C8" s="1" t="n">
        <v>3743.77</v>
      </c>
      <c r="D8" s="1" t="n">
        <f aca="false">B8/C8</f>
        <v>0.234044559361286</v>
      </c>
    </row>
    <row r="9" customFormat="false" ht="13" hidden="false" customHeight="false" outlineLevel="0" collapsed="false">
      <c r="A9" s="1" t="n">
        <v>15</v>
      </c>
      <c r="B9" s="1" t="n">
        <v>1349.02</v>
      </c>
      <c r="C9" s="1" t="n">
        <v>6396.37</v>
      </c>
      <c r="D9" s="1" t="n">
        <f aca="false">B9/C9</f>
        <v>0.210903997110861</v>
      </c>
    </row>
    <row r="10" customFormat="false" ht="13" hidden="false" customHeight="false" outlineLevel="0" collapsed="false">
      <c r="A10" s="1" t="n">
        <v>16</v>
      </c>
      <c r="B10" s="1" t="n">
        <v>1055.81</v>
      </c>
      <c r="C10" s="1" t="n">
        <v>5317.59</v>
      </c>
      <c r="D10" s="1" t="n">
        <f aca="false">B10/C10</f>
        <v>0.198550471172091</v>
      </c>
    </row>
    <row r="11" customFormat="false" ht="13" hidden="false" customHeight="false" outlineLevel="0" collapsed="false">
      <c r="A11" s="1" t="n">
        <v>17</v>
      </c>
      <c r="B11" s="1" t="n">
        <v>2077.4</v>
      </c>
      <c r="C11" s="1" t="n">
        <v>4485.55</v>
      </c>
      <c r="D11" s="1" t="n">
        <f aca="false">B11/C11</f>
        <v>0.463131611508065</v>
      </c>
    </row>
    <row r="12" customFormat="false" ht="13" hidden="false" customHeight="false" outlineLevel="0" collapsed="false">
      <c r="A12" s="1" t="n">
        <v>18</v>
      </c>
      <c r="B12" s="1" t="n">
        <v>2250.01</v>
      </c>
      <c r="C12" s="1" t="n">
        <v>2853.43</v>
      </c>
      <c r="D12" s="1" t="n">
        <f aca="false">B12/C12</f>
        <v>0.788528192386006</v>
      </c>
    </row>
    <row r="13" customFormat="false" ht="13" hidden="false" customHeight="false" outlineLevel="0" collapsed="false">
      <c r="A13" s="1" t="n">
        <v>19</v>
      </c>
      <c r="B13" s="1" t="n">
        <v>2722.44</v>
      </c>
      <c r="C13" s="1" t="n">
        <v>3463.28</v>
      </c>
      <c r="D13" s="1" t="n">
        <f aca="false">B13/C13</f>
        <v>0.786087177473378</v>
      </c>
    </row>
    <row r="14" customFormat="false" ht="13" hidden="false" customHeight="false" outlineLevel="0" collapsed="false">
      <c r="A14" s="1" t="n">
        <v>20</v>
      </c>
      <c r="B14" s="1" t="n">
        <v>1702.01</v>
      </c>
      <c r="C14" s="1" t="n">
        <v>2203.16</v>
      </c>
      <c r="D14" s="1" t="n">
        <f aca="false">B14/C14</f>
        <v>0.772531273262042</v>
      </c>
    </row>
    <row r="15" customFormat="false" ht="13" hidden="false" customHeight="false" outlineLevel="0" collapsed="false">
      <c r="A15" s="1" t="n">
        <v>21</v>
      </c>
      <c r="B15" s="1" t="n">
        <v>1874.08</v>
      </c>
      <c r="C15" s="1" t="n">
        <v>2277.23</v>
      </c>
      <c r="D15" s="1" t="n">
        <f aca="false">B15/C15</f>
        <v>0.822964742252649</v>
      </c>
    </row>
    <row r="16" customFormat="false" ht="13" hidden="false" customHeight="false" outlineLevel="0" collapsed="false">
      <c r="A16" s="1" t="n">
        <v>22</v>
      </c>
      <c r="B16" s="1" t="n">
        <v>1746.59</v>
      </c>
      <c r="C16" s="1" t="n">
        <v>1975.74</v>
      </c>
      <c r="D16" s="1" t="n">
        <f aca="false">B16/C16</f>
        <v>0.884018140038669</v>
      </c>
    </row>
    <row r="17" customFormat="false" ht="13" hidden="false" customHeight="false" outlineLevel="0" collapsed="false">
      <c r="A17" s="1" t="n">
        <v>23</v>
      </c>
      <c r="B17" s="1" t="n">
        <v>878.061</v>
      </c>
      <c r="C17" s="1" t="n">
        <v>1065.61</v>
      </c>
      <c r="D17" s="1" t="n">
        <f aca="false">B17/C17</f>
        <v>0.823998460975404</v>
      </c>
    </row>
    <row r="18" customFormat="false" ht="13" hidden="false" customHeight="false" outlineLevel="0" collapsed="false">
      <c r="A18" s="1" t="n">
        <v>26</v>
      </c>
      <c r="B18" s="1" t="n">
        <v>1294.41</v>
      </c>
      <c r="C18" s="1" t="n">
        <v>1668.28</v>
      </c>
      <c r="D18" s="1" t="n">
        <f aca="false">B18/C18</f>
        <v>0.775894933704174</v>
      </c>
    </row>
    <row r="19" customFormat="false" ht="13" hidden="false" customHeight="false" outlineLevel="0" collapsed="false">
      <c r="A19" s="1" t="n">
        <v>27</v>
      </c>
      <c r="B19" s="1" t="n">
        <v>2446.26</v>
      </c>
      <c r="C19" s="1" t="n">
        <v>2683.71</v>
      </c>
      <c r="D19" s="1" t="n">
        <f aca="false">B19/C19</f>
        <v>0.911521736700314</v>
      </c>
    </row>
    <row r="20" customFormat="false" ht="13" hidden="false" customHeight="false" outlineLevel="0" collapsed="false">
      <c r="A20" s="1" t="n">
        <v>28</v>
      </c>
      <c r="B20" s="1" t="n">
        <v>1603.82</v>
      </c>
      <c r="C20" s="1" t="n">
        <v>2456.44</v>
      </c>
      <c r="D20" s="1" t="n">
        <f aca="false">B20/C20</f>
        <v>0.652904202830112</v>
      </c>
    </row>
    <row r="21" customFormat="false" ht="13" hidden="false" customHeight="false" outlineLevel="0" collapsed="false">
      <c r="A21" s="1" t="n">
        <v>30</v>
      </c>
      <c r="B21" s="1" t="n">
        <v>3187.7</v>
      </c>
      <c r="C21" s="1" t="n">
        <v>3983.05</v>
      </c>
      <c r="D21" s="1" t="n">
        <f aca="false">B21/C21</f>
        <v>0.800316340492838</v>
      </c>
    </row>
    <row r="22" customFormat="false" ht="13" hidden="false" customHeight="false" outlineLevel="0" collapsed="false">
      <c r="A22" s="1" t="n">
        <v>31</v>
      </c>
      <c r="B22" s="1" t="n">
        <v>1993.79</v>
      </c>
      <c r="C22" s="1" t="n">
        <v>2508.67</v>
      </c>
      <c r="D22" s="1" t="n">
        <f aca="false">B22/C22</f>
        <v>0.794759773106865</v>
      </c>
    </row>
    <row r="23" customFormat="false" ht="13" hidden="false" customHeight="false" outlineLevel="0" collapsed="false">
      <c r="A23" s="1" t="n">
        <v>32</v>
      </c>
      <c r="B23" s="1" t="n">
        <v>218.354</v>
      </c>
      <c r="C23" s="1" t="n">
        <v>486.081</v>
      </c>
      <c r="D23" s="1" t="n">
        <f aca="false">B23/C23</f>
        <v>0.449213196977459</v>
      </c>
    </row>
    <row r="24" customFormat="false" ht="13" hidden="false" customHeight="false" outlineLevel="0" collapsed="false">
      <c r="A24" s="1" t="n">
        <v>33</v>
      </c>
      <c r="B24" s="1" t="n">
        <v>2700.63</v>
      </c>
      <c r="C24" s="1" t="n">
        <v>3184.3</v>
      </c>
      <c r="D24" s="1" t="n">
        <f aca="false">B24/C24</f>
        <v>0.848107904405992</v>
      </c>
    </row>
    <row r="25" customFormat="false" ht="13" hidden="false" customHeight="false" outlineLevel="0" collapsed="false">
      <c r="A25" s="1" t="n">
        <v>34</v>
      </c>
      <c r="B25" s="1" t="n">
        <v>2534.78</v>
      </c>
      <c r="C25" s="1" t="n">
        <v>3216.34</v>
      </c>
      <c r="D25" s="1" t="n">
        <f aca="false">B25/C25</f>
        <v>0.788094542243668</v>
      </c>
    </row>
    <row r="26" customFormat="false" ht="13" hidden="false" customHeight="false" outlineLevel="0" collapsed="false">
      <c r="A26" s="1" t="n">
        <v>35</v>
      </c>
      <c r="B26" s="1" t="n">
        <v>1098</v>
      </c>
      <c r="C26" s="1" t="n">
        <v>1281.53</v>
      </c>
      <c r="D26" s="1" t="n">
        <f aca="false">B26/C26</f>
        <v>0.856788370151304</v>
      </c>
    </row>
    <row r="27" customFormat="false" ht="13" hidden="false" customHeight="false" outlineLevel="0" collapsed="false">
      <c r="A27" s="1" t="n">
        <v>36</v>
      </c>
      <c r="B27" s="1" t="n">
        <v>1087.21</v>
      </c>
      <c r="C27" s="1" t="n">
        <v>1549.4</v>
      </c>
      <c r="D27" s="1" t="n">
        <f aca="false">B27/C27</f>
        <v>0.701697431263715</v>
      </c>
    </row>
    <row r="28" customFormat="false" ht="13" hidden="false" customHeight="false" outlineLevel="0" collapsed="false">
      <c r="A28" s="1" t="n">
        <v>37</v>
      </c>
      <c r="B28" s="1" t="n">
        <v>2683.85</v>
      </c>
      <c r="C28" s="1" t="n">
        <v>3905.43</v>
      </c>
      <c r="D28" s="1" t="n">
        <f aca="false">B28/C28</f>
        <v>0.687209859093621</v>
      </c>
    </row>
    <row r="29" customFormat="false" ht="13" hidden="false" customHeight="false" outlineLevel="0" collapsed="false">
      <c r="A29" s="1" t="n">
        <v>38</v>
      </c>
      <c r="B29" s="1" t="n">
        <v>2144.56</v>
      </c>
      <c r="C29" s="1" t="n">
        <v>2960.41</v>
      </c>
      <c r="D29" s="1" t="n">
        <f aca="false">B29/C29</f>
        <v>0.724413172499755</v>
      </c>
    </row>
    <row r="30" customFormat="false" ht="13" hidden="false" customHeight="false" outlineLevel="0" collapsed="false">
      <c r="A30" s="1" t="n">
        <v>39</v>
      </c>
      <c r="B30" s="1" t="n">
        <v>2814.98</v>
      </c>
      <c r="C30" s="1" t="n">
        <v>3739.45</v>
      </c>
      <c r="D30" s="1" t="n">
        <f aca="false">B30/C30</f>
        <v>0.752779152014334</v>
      </c>
    </row>
    <row r="31" customFormat="false" ht="13" hidden="false" customHeight="false" outlineLevel="0" collapsed="false">
      <c r="A31" s="1" t="n">
        <v>41</v>
      </c>
      <c r="B31" s="1" t="n">
        <v>2793.97</v>
      </c>
      <c r="C31" s="1" t="n">
        <v>3912.32</v>
      </c>
      <c r="D31" s="1" t="n">
        <f aca="false">B31/C31</f>
        <v>0.714146593325699</v>
      </c>
    </row>
    <row r="32" customFormat="false" ht="13" hidden="false" customHeight="false" outlineLevel="0" collapsed="false">
      <c r="A32" s="1" t="n">
        <v>42</v>
      </c>
      <c r="B32" s="1" t="n">
        <v>2805.92</v>
      </c>
      <c r="C32" s="1" t="n">
        <v>3637.58</v>
      </c>
      <c r="D32" s="1" t="n">
        <f aca="false">B32/C32</f>
        <v>0.77136997674278</v>
      </c>
    </row>
    <row r="33" customFormat="false" ht="13" hidden="false" customHeight="false" outlineLevel="0" collapsed="false">
      <c r="A33" s="1" t="n">
        <v>43</v>
      </c>
      <c r="B33" s="1" t="n">
        <v>1850.86</v>
      </c>
      <c r="C33" s="1" t="n">
        <v>2502.77</v>
      </c>
      <c r="D33" s="1" t="n">
        <f aca="false">B33/C33</f>
        <v>0.739524606735737</v>
      </c>
    </row>
    <row r="34" customFormat="false" ht="13" hidden="false" customHeight="false" outlineLevel="0" collapsed="false">
      <c r="A34" s="1" t="n">
        <v>44</v>
      </c>
      <c r="B34" s="1" t="n">
        <v>2093.46</v>
      </c>
      <c r="C34" s="1" t="n">
        <v>2708.79</v>
      </c>
      <c r="D34" s="1" t="n">
        <f aca="false">B34/C34</f>
        <v>0.772839533518656</v>
      </c>
    </row>
    <row r="35" customFormat="false" ht="13" hidden="false" customHeight="false" outlineLevel="0" collapsed="false">
      <c r="A35" s="1" t="n">
        <v>45</v>
      </c>
      <c r="B35" s="1" t="n">
        <v>2678</v>
      </c>
      <c r="C35" s="1" t="n">
        <v>3330.75</v>
      </c>
      <c r="D35" s="1" t="n">
        <f aca="false">B35/C35</f>
        <v>0.804023117916385</v>
      </c>
    </row>
    <row r="36" customFormat="false" ht="13" hidden="false" customHeight="false" outlineLevel="0" collapsed="false">
      <c r="A36" s="1" t="n">
        <v>46</v>
      </c>
      <c r="B36" s="1" t="n">
        <v>2294.09</v>
      </c>
      <c r="C36" s="1" t="n">
        <v>2765.97</v>
      </c>
      <c r="D36" s="1" t="n">
        <f aca="false">B36/C36</f>
        <v>0.829398005039823</v>
      </c>
    </row>
    <row r="37" customFormat="false" ht="13" hidden="false" customHeight="false" outlineLevel="0" collapsed="false">
      <c r="A37" s="1" t="n">
        <v>47</v>
      </c>
      <c r="B37" s="1" t="n">
        <v>1933.91</v>
      </c>
      <c r="C37" s="1" t="n">
        <v>2287.97</v>
      </c>
      <c r="D37" s="1" t="n">
        <f aca="false">B37/C37</f>
        <v>0.845251467458053</v>
      </c>
    </row>
    <row r="38" customFormat="false" ht="13" hidden="false" customHeight="false" outlineLevel="0" collapsed="false">
      <c r="A38" s="1" t="n">
        <v>49</v>
      </c>
      <c r="B38" s="1" t="n">
        <v>1849.92</v>
      </c>
      <c r="C38" s="1" t="n">
        <v>2376.62</v>
      </c>
      <c r="D38" s="1" t="n">
        <f aca="false">B38/C38</f>
        <v>0.778382745243245</v>
      </c>
    </row>
    <row r="39" customFormat="false" ht="13" hidden="false" customHeight="false" outlineLevel="0" collapsed="false">
      <c r="A39" s="1" t="n">
        <v>50</v>
      </c>
      <c r="B39" s="1" t="n">
        <v>3238.49</v>
      </c>
      <c r="C39" s="1" t="n">
        <v>4579.73</v>
      </c>
      <c r="D39" s="1" t="n">
        <f aca="false">B39/C39</f>
        <v>0.707135573494507</v>
      </c>
    </row>
    <row r="40" customFormat="false" ht="13" hidden="false" customHeight="false" outlineLevel="0" collapsed="false">
      <c r="A40" s="1" t="n">
        <v>51</v>
      </c>
      <c r="B40" s="1" t="n">
        <v>1989.15</v>
      </c>
      <c r="C40" s="1" t="n">
        <v>2381.48</v>
      </c>
      <c r="D40" s="1" t="n">
        <f aca="false">B40/C40</f>
        <v>0.835257906847843</v>
      </c>
    </row>
    <row r="41" customFormat="false" ht="13" hidden="false" customHeight="false" outlineLevel="0" collapsed="false">
      <c r="A41" s="1" t="n">
        <v>52</v>
      </c>
      <c r="B41" s="1" t="n">
        <v>2076.88</v>
      </c>
      <c r="C41" s="1" t="n">
        <v>2644.19</v>
      </c>
      <c r="D41" s="1" t="n">
        <f aca="false">B41/C41</f>
        <v>0.785450364761988</v>
      </c>
    </row>
    <row r="42" customFormat="false" ht="13" hidden="false" customHeight="false" outlineLevel="0" collapsed="false">
      <c r="A42" s="1" t="n">
        <v>53</v>
      </c>
      <c r="B42" s="1" t="n">
        <v>1233.3</v>
      </c>
      <c r="C42" s="1" t="n">
        <v>1338.95</v>
      </c>
      <c r="D42" s="1" t="n">
        <f aca="false">B42/C42</f>
        <v>0.921094887785205</v>
      </c>
    </row>
    <row r="43" customFormat="false" ht="13" hidden="false" customHeight="false" outlineLevel="0" collapsed="false">
      <c r="A43" s="1" t="n">
        <v>54</v>
      </c>
      <c r="B43" s="1" t="n">
        <v>1029.7</v>
      </c>
      <c r="C43" s="1" t="n">
        <v>1248.66</v>
      </c>
      <c r="D43" s="1" t="n">
        <f aca="false">B43/C43</f>
        <v>0.824644018387712</v>
      </c>
    </row>
    <row r="44" customFormat="false" ht="13" hidden="false" customHeight="false" outlineLevel="0" collapsed="false">
      <c r="A44" s="1" t="n">
        <v>58</v>
      </c>
      <c r="B44" s="1" t="n">
        <v>1921.66</v>
      </c>
      <c r="C44" s="1" t="n">
        <v>2698.89</v>
      </c>
      <c r="D44" s="1" t="n">
        <f aca="false">B44/C44</f>
        <v>0.712018644702081</v>
      </c>
    </row>
    <row r="45" customFormat="false" ht="13" hidden="false" customHeight="false" outlineLevel="0" collapsed="false">
      <c r="A45" s="1" t="n">
        <v>59</v>
      </c>
      <c r="B45" s="1" t="n">
        <v>1031.07</v>
      </c>
      <c r="C45" s="1" t="n">
        <v>1594.47</v>
      </c>
      <c r="D45" s="1" t="n">
        <f aca="false">B45/C45</f>
        <v>0.646653747013114</v>
      </c>
    </row>
    <row r="46" customFormat="false" ht="13" hidden="false" customHeight="false" outlineLevel="0" collapsed="false">
      <c r="A46" s="1" t="n">
        <v>60</v>
      </c>
      <c r="B46" s="1" t="n">
        <v>944.754</v>
      </c>
      <c r="C46" s="1" t="n">
        <v>1205.43</v>
      </c>
      <c r="D46" s="1" t="n">
        <f aca="false">B46/C46</f>
        <v>0.783748537866156</v>
      </c>
    </row>
    <row r="47" customFormat="false" ht="13" hidden="false" customHeight="false" outlineLevel="0" collapsed="false">
      <c r="A47" s="1" t="n">
        <v>62</v>
      </c>
      <c r="B47" s="1" t="n">
        <v>691.548</v>
      </c>
      <c r="C47" s="1" t="n">
        <v>752.741</v>
      </c>
      <c r="D47" s="1" t="n">
        <f aca="false">B47/C47</f>
        <v>0.91870643421841</v>
      </c>
    </row>
    <row r="48" customFormat="false" ht="13" hidden="false" customHeight="false" outlineLevel="0" collapsed="false">
      <c r="A48" s="1" t="n">
        <v>63</v>
      </c>
      <c r="B48" s="1" t="n">
        <v>1129.63</v>
      </c>
      <c r="C48" s="1" t="n">
        <v>1354.19</v>
      </c>
      <c r="D48" s="1" t="n">
        <f aca="false">B48/C48</f>
        <v>0.834173934233749</v>
      </c>
    </row>
    <row r="49" customFormat="false" ht="13" hidden="false" customHeight="false" outlineLevel="0" collapsed="false">
      <c r="A49" s="1" t="n">
        <v>64</v>
      </c>
      <c r="B49" s="1" t="n">
        <v>1027.01</v>
      </c>
      <c r="C49" s="1" t="n">
        <v>1341.48</v>
      </c>
      <c r="D49" s="1" t="n">
        <f aca="false">B49/C49</f>
        <v>0.765579807376927</v>
      </c>
    </row>
    <row r="50" customFormat="false" ht="13" hidden="false" customHeight="false" outlineLevel="0" collapsed="false">
      <c r="A50" s="1" t="n">
        <v>66</v>
      </c>
      <c r="B50" s="1" t="n">
        <v>2932.58</v>
      </c>
      <c r="C50" s="1" t="n">
        <v>3146.32</v>
      </c>
      <c r="D50" s="1" t="n">
        <f aca="false">B50/C50</f>
        <v>0.932066668361769</v>
      </c>
    </row>
    <row r="51" customFormat="false" ht="13" hidden="false" customHeight="false" outlineLevel="0" collapsed="false">
      <c r="A51" s="1" t="n">
        <v>67</v>
      </c>
      <c r="B51" s="1" t="n">
        <v>1228.75</v>
      </c>
      <c r="C51" s="1" t="n">
        <v>1851.41</v>
      </c>
      <c r="D51" s="1" t="n">
        <f aca="false">B51/C51</f>
        <v>0.663683354848467</v>
      </c>
    </row>
    <row r="52" customFormat="false" ht="13" hidden="false" customHeight="false" outlineLevel="0" collapsed="false">
      <c r="A52" s="1" t="n">
        <v>68</v>
      </c>
      <c r="B52" s="1" t="n">
        <v>1707.61</v>
      </c>
      <c r="C52" s="1" t="n">
        <v>3304.89</v>
      </c>
      <c r="D52" s="1" t="n">
        <f aca="false">B52/C52</f>
        <v>0.516691932257957</v>
      </c>
    </row>
    <row r="53" customFormat="false" ht="13" hidden="false" customHeight="false" outlineLevel="0" collapsed="false">
      <c r="A53" s="1" t="n">
        <v>69</v>
      </c>
      <c r="B53" s="1" t="n">
        <v>1323.6</v>
      </c>
      <c r="C53" s="1" t="n">
        <v>3177.09</v>
      </c>
      <c r="D53" s="1" t="n">
        <f aca="false">B53/C53</f>
        <v>0.416607650397061</v>
      </c>
    </row>
    <row r="54" customFormat="false" ht="13" hidden="false" customHeight="false" outlineLevel="0" collapsed="false">
      <c r="A54" s="1" t="n">
        <v>70</v>
      </c>
      <c r="B54" s="1" t="n">
        <v>3255.58</v>
      </c>
      <c r="C54" s="1" t="n">
        <v>4768</v>
      </c>
      <c r="D54" s="1" t="n">
        <f aca="false">B54/C54</f>
        <v>0.682797818791946</v>
      </c>
    </row>
    <row r="55" customFormat="false" ht="13" hidden="false" customHeight="false" outlineLevel="0" collapsed="false">
      <c r="A55" s="1" t="n">
        <v>71</v>
      </c>
      <c r="B55" s="1" t="n">
        <v>2070.4</v>
      </c>
      <c r="C55" s="1" t="n">
        <v>2319.66</v>
      </c>
      <c r="D55" s="1" t="n">
        <f aca="false">B55/C55</f>
        <v>0.892544597053017</v>
      </c>
    </row>
    <row r="56" customFormat="false" ht="13" hidden="false" customHeight="false" outlineLevel="0" collapsed="false">
      <c r="A56" s="1" t="n">
        <v>72</v>
      </c>
      <c r="B56" s="1" t="n">
        <v>1590.37</v>
      </c>
      <c r="C56" s="1" t="n">
        <v>2061.57</v>
      </c>
      <c r="D56" s="1" t="n">
        <f aca="false">B56/C56</f>
        <v>0.771436332503868</v>
      </c>
    </row>
    <row r="57" customFormat="false" ht="13" hidden="false" customHeight="false" outlineLevel="0" collapsed="false">
      <c r="A57" s="1" t="n">
        <v>73</v>
      </c>
      <c r="B57" s="1" t="n">
        <v>1429.74</v>
      </c>
      <c r="C57" s="1" t="n">
        <v>1840.04</v>
      </c>
      <c r="D57" s="1" t="n">
        <f aca="false">B57/C57</f>
        <v>0.777015717049629</v>
      </c>
    </row>
    <row r="58" customFormat="false" ht="13" hidden="false" customHeight="false" outlineLevel="0" collapsed="false">
      <c r="A58" s="1" t="n">
        <v>74</v>
      </c>
      <c r="B58" s="1" t="n">
        <v>2946.04</v>
      </c>
      <c r="C58" s="1" t="n">
        <v>3954.23</v>
      </c>
      <c r="D58" s="1" t="n">
        <f aca="false">B58/C58</f>
        <v>0.745035063716577</v>
      </c>
    </row>
    <row r="59" customFormat="false" ht="13" hidden="false" customHeight="false" outlineLevel="0" collapsed="false">
      <c r="A59" s="1" t="n">
        <v>75</v>
      </c>
      <c r="B59" s="1" t="n">
        <v>2243.18</v>
      </c>
      <c r="C59" s="1" t="n">
        <v>2722.02</v>
      </c>
      <c r="D59" s="1" t="n">
        <f aca="false">B59/C59</f>
        <v>0.824086523978516</v>
      </c>
    </row>
    <row r="60" customFormat="false" ht="13" hidden="false" customHeight="false" outlineLevel="0" collapsed="false">
      <c r="A60" s="1" t="n">
        <v>76</v>
      </c>
      <c r="B60" s="1" t="n">
        <v>1722.46</v>
      </c>
      <c r="C60" s="1" t="n">
        <v>2186.17</v>
      </c>
      <c r="D60" s="1" t="n">
        <f aca="false">B60/C60</f>
        <v>0.787889322422319</v>
      </c>
    </row>
    <row r="61" customFormat="false" ht="13" hidden="false" customHeight="false" outlineLevel="0" collapsed="false">
      <c r="A61" s="1" t="n">
        <v>77</v>
      </c>
      <c r="B61" s="1" t="n">
        <v>2487.85</v>
      </c>
      <c r="C61" s="1" t="n">
        <v>3133.07</v>
      </c>
      <c r="D61" s="1" t="n">
        <f aca="false">B61/C61</f>
        <v>0.794061415799839</v>
      </c>
    </row>
    <row r="62" customFormat="false" ht="13" hidden="false" customHeight="false" outlineLevel="0" collapsed="false">
      <c r="A62" s="1" t="n">
        <v>78</v>
      </c>
      <c r="B62" s="1" t="n">
        <v>1553.09</v>
      </c>
      <c r="C62" s="1" t="n">
        <v>2118.99</v>
      </c>
      <c r="D62" s="1" t="n">
        <f aca="false">B62/C62</f>
        <v>0.732938805751797</v>
      </c>
    </row>
    <row r="63" customFormat="false" ht="13" hidden="false" customHeight="false" outlineLevel="0" collapsed="false">
      <c r="A63" s="1" t="n">
        <v>79</v>
      </c>
      <c r="B63" s="1" t="n">
        <v>2421.15</v>
      </c>
      <c r="C63" s="1" t="n">
        <v>2898.2</v>
      </c>
      <c r="D63" s="1" t="n">
        <f aca="false">B63/C63</f>
        <v>0.83539783313781</v>
      </c>
    </row>
    <row r="64" customFormat="false" ht="13" hidden="false" customHeight="false" outlineLevel="0" collapsed="false">
      <c r="A64" s="1" t="n">
        <v>80</v>
      </c>
      <c r="B64" s="1" t="n">
        <v>1822.92</v>
      </c>
      <c r="C64" s="1" t="n">
        <v>2207.32</v>
      </c>
      <c r="D64" s="1" t="n">
        <f aca="false">B64/C64</f>
        <v>0.825852164615914</v>
      </c>
    </row>
    <row r="65" customFormat="false" ht="13" hidden="false" customHeight="false" outlineLevel="0" collapsed="false">
      <c r="A65" s="1" t="n">
        <v>81</v>
      </c>
      <c r="B65" s="1" t="n">
        <v>2221.24</v>
      </c>
      <c r="C65" s="1" t="n">
        <v>2751.4</v>
      </c>
      <c r="D65" s="1" t="n">
        <f aca="false">B65/C65</f>
        <v>0.807312640837392</v>
      </c>
    </row>
    <row r="66" customFormat="false" ht="13" hidden="false" customHeight="false" outlineLevel="0" collapsed="false">
      <c r="A66" s="1" t="n">
        <v>82</v>
      </c>
      <c r="B66" s="1" t="n">
        <v>3301.97</v>
      </c>
      <c r="C66" s="1" t="n">
        <v>4280.89</v>
      </c>
      <c r="D66" s="1" t="n">
        <f aca="false">B66/C66</f>
        <v>0.771327924800684</v>
      </c>
    </row>
    <row r="67" customFormat="false" ht="13" hidden="false" customHeight="false" outlineLevel="0" collapsed="false">
      <c r="A67" s="1" t="n">
        <v>83</v>
      </c>
      <c r="B67" s="1" t="n">
        <v>2004.18</v>
      </c>
      <c r="C67" s="1" t="n">
        <v>2526.39</v>
      </c>
      <c r="D67" s="1" t="n">
        <f aca="false">B67/C67</f>
        <v>0.793297946872811</v>
      </c>
    </row>
    <row r="68" customFormat="false" ht="13" hidden="false" customHeight="false" outlineLevel="0" collapsed="false">
      <c r="A68" s="1" t="n">
        <v>84</v>
      </c>
      <c r="B68" s="1" t="n">
        <v>2269.81</v>
      </c>
      <c r="C68" s="1" t="n">
        <v>2890.24</v>
      </c>
      <c r="D68" s="1" t="n">
        <f aca="false">B68/C68</f>
        <v>0.785336165854739</v>
      </c>
    </row>
    <row r="69" customFormat="false" ht="13" hidden="false" customHeight="false" outlineLevel="0" collapsed="false">
      <c r="A69" s="1" t="n">
        <v>85</v>
      </c>
      <c r="B69" s="1" t="n">
        <v>2333.62</v>
      </c>
      <c r="C69" s="1" t="n">
        <v>2988.15</v>
      </c>
      <c r="D69" s="1" t="n">
        <f aca="false">B69/C69</f>
        <v>0.780958117899035</v>
      </c>
    </row>
    <row r="70" customFormat="false" ht="13" hidden="false" customHeight="false" outlineLevel="0" collapsed="false">
      <c r="A70" s="1" t="n">
        <v>86</v>
      </c>
      <c r="B70" s="1" t="n">
        <v>2978.37</v>
      </c>
      <c r="C70" s="1" t="n">
        <v>3844.95</v>
      </c>
      <c r="D70" s="1" t="n">
        <f aca="false">B70/C70</f>
        <v>0.774618655639215</v>
      </c>
    </row>
    <row r="71" customFormat="false" ht="13" hidden="false" customHeight="false" outlineLevel="0" collapsed="false">
      <c r="A71" s="1" t="n">
        <v>87</v>
      </c>
      <c r="B71" s="1" t="n">
        <v>678.335</v>
      </c>
      <c r="C71" s="1" t="n">
        <v>1345.44</v>
      </c>
      <c r="D71" s="1" t="n">
        <f aca="false">B71/C71</f>
        <v>0.504173355928172</v>
      </c>
    </row>
    <row r="72" customFormat="false" ht="13" hidden="false" customHeight="false" outlineLevel="0" collapsed="false">
      <c r="A72" s="1" t="n">
        <v>88</v>
      </c>
      <c r="B72" s="1" t="n">
        <v>2073.42</v>
      </c>
      <c r="C72" s="1" t="n">
        <v>2590.78</v>
      </c>
      <c r="D72" s="1" t="n">
        <f aca="false">B72/C72</f>
        <v>0.800307243378442</v>
      </c>
    </row>
    <row r="73" customFormat="false" ht="13" hidden="false" customHeight="false" outlineLevel="0" collapsed="false">
      <c r="A73" s="1" t="n">
        <v>89</v>
      </c>
      <c r="B73" s="1" t="n">
        <v>1957.39</v>
      </c>
      <c r="C73" s="1" t="n">
        <v>2384.15</v>
      </c>
      <c r="D73" s="1" t="n">
        <f aca="false">B73/C73</f>
        <v>0.821001195394585</v>
      </c>
    </row>
    <row r="74" customFormat="false" ht="13" hidden="false" customHeight="false" outlineLevel="0" collapsed="false">
      <c r="A74" s="1" t="n">
        <v>90</v>
      </c>
      <c r="B74" s="1" t="n">
        <v>1166.34</v>
      </c>
      <c r="C74" s="1" t="n">
        <v>1367.84</v>
      </c>
      <c r="D74" s="1" t="n">
        <f aca="false">B74/C74</f>
        <v>0.852687448824424</v>
      </c>
    </row>
    <row r="75" customFormat="false" ht="13" hidden="false" customHeight="false" outlineLevel="0" collapsed="false">
      <c r="A75" s="1" t="n">
        <v>91</v>
      </c>
      <c r="B75" s="1" t="n">
        <v>703.691</v>
      </c>
      <c r="C75" s="1" t="n">
        <v>1418.72</v>
      </c>
      <c r="D75" s="1" t="n">
        <f aca="false">B75/C75</f>
        <v>0.496004144581031</v>
      </c>
    </row>
    <row r="76" customFormat="false" ht="13" hidden="false" customHeight="false" outlineLevel="0" collapsed="false">
      <c r="A76" s="1" t="n">
        <v>92</v>
      </c>
      <c r="B76" s="1" t="n">
        <v>-0.0377</v>
      </c>
      <c r="C76" s="1" t="n">
        <v>-0.0493785</v>
      </c>
      <c r="D76" s="1" t="n">
        <f aca="false">B76/C76</f>
        <v>0.763490182974371</v>
      </c>
    </row>
    <row r="77" customFormat="false" ht="13" hidden="false" customHeight="false" outlineLevel="0" collapsed="false">
      <c r="A77" s="1" t="n">
        <v>93</v>
      </c>
      <c r="B77" s="1" t="n">
        <v>2212.25</v>
      </c>
      <c r="C77" s="1" t="n">
        <v>2746</v>
      </c>
      <c r="D77" s="1" t="n">
        <f aca="false">B77/C77</f>
        <v>0.805626365622724</v>
      </c>
    </row>
    <row r="78" customFormat="false" ht="13" hidden="false" customHeight="false" outlineLevel="0" collapsed="false">
      <c r="A78" s="1" t="n">
        <v>94</v>
      </c>
      <c r="B78" s="1" t="n">
        <v>396.147</v>
      </c>
      <c r="C78" s="1" t="n">
        <v>602.243</v>
      </c>
      <c r="D78" s="1" t="n">
        <f aca="false">B78/C78</f>
        <v>0.65778597675689</v>
      </c>
    </row>
    <row r="79" customFormat="false" ht="13" hidden="false" customHeight="false" outlineLevel="0" collapsed="false">
      <c r="A79" s="1" t="n">
        <v>95</v>
      </c>
      <c r="B79" s="1" t="n">
        <v>708.537</v>
      </c>
      <c r="C79" s="1" t="n">
        <v>780.62</v>
      </c>
      <c r="D79" s="1" t="n">
        <f aca="false">B79/C79</f>
        <v>0.907659296456663</v>
      </c>
    </row>
    <row r="80" customFormat="false" ht="13" hidden="false" customHeight="false" outlineLevel="0" collapsed="false">
      <c r="A80" s="1" t="n">
        <v>96</v>
      </c>
      <c r="B80" s="1" t="n">
        <v>1355.58</v>
      </c>
      <c r="C80" s="1" t="n">
        <v>1748.09</v>
      </c>
      <c r="D80" s="1" t="n">
        <f aca="false">B80/C80</f>
        <v>0.775463505883564</v>
      </c>
    </row>
    <row r="81" customFormat="false" ht="13" hidden="false" customHeight="false" outlineLevel="0" collapsed="false">
      <c r="A81" s="1" t="n">
        <v>97</v>
      </c>
      <c r="B81" s="1" t="n">
        <v>1952.13</v>
      </c>
      <c r="C81" s="1" t="n">
        <v>2468.52</v>
      </c>
      <c r="D81" s="1" t="n">
        <f aca="false">B81/C81</f>
        <v>0.790809877983569</v>
      </c>
    </row>
    <row r="82" customFormat="false" ht="13" hidden="false" customHeight="false" outlineLevel="0" collapsed="false">
      <c r="A82" s="1" t="n">
        <v>98</v>
      </c>
      <c r="B82" s="1" t="n">
        <v>1570.91</v>
      </c>
      <c r="C82" s="1" t="n">
        <v>1847.36</v>
      </c>
      <c r="D82" s="1" t="n">
        <f aca="false">B82/C82</f>
        <v>0.850354018707778</v>
      </c>
    </row>
    <row r="83" customFormat="false" ht="13" hidden="false" customHeight="false" outlineLevel="0" collapsed="false">
      <c r="A83" s="1" t="n">
        <v>99</v>
      </c>
      <c r="B83" s="1" t="n">
        <v>3340.19</v>
      </c>
      <c r="C83" s="1" t="n">
        <v>4846.6</v>
      </c>
      <c r="D83" s="1" t="n">
        <f aca="false">B83/C83</f>
        <v>0.689182107044113</v>
      </c>
    </row>
    <row r="84" customFormat="false" ht="13" hidden="false" customHeight="false" outlineLevel="0" collapsed="false">
      <c r="A84" s="1" t="n">
        <v>100</v>
      </c>
      <c r="B84" s="1" t="n">
        <v>1900.34</v>
      </c>
      <c r="C84" s="1" t="n">
        <v>2350.99</v>
      </c>
      <c r="D84" s="1" t="n">
        <f aca="false">B84/C84</f>
        <v>0.80831479504379</v>
      </c>
    </row>
    <row r="85" customFormat="false" ht="13" hidden="false" customHeight="false" outlineLevel="0" collapsed="false">
      <c r="A85" s="1" t="n">
        <v>101</v>
      </c>
      <c r="B85" s="1" t="n">
        <v>1871.1</v>
      </c>
      <c r="C85" s="1" t="n">
        <v>2489.05</v>
      </c>
      <c r="D85" s="1" t="n">
        <f aca="false">B85/C85</f>
        <v>0.751732588738675</v>
      </c>
    </row>
    <row r="86" customFormat="false" ht="13" hidden="false" customHeight="false" outlineLevel="0" collapsed="false">
      <c r="A86" s="1" t="n">
        <v>102</v>
      </c>
      <c r="B86" s="1" t="n">
        <v>2126.21</v>
      </c>
      <c r="C86" s="1" t="n">
        <v>2636.74</v>
      </c>
      <c r="D86" s="1" t="n">
        <f aca="false">B86/C86</f>
        <v>0.806378330817601</v>
      </c>
    </row>
    <row r="87" customFormat="false" ht="13" hidden="false" customHeight="false" outlineLevel="0" collapsed="false">
      <c r="A87" s="1" t="n">
        <v>103</v>
      </c>
      <c r="B87" s="1" t="n">
        <v>1810.94</v>
      </c>
      <c r="C87" s="1" t="n">
        <v>2397.16</v>
      </c>
      <c r="D87" s="1" t="n">
        <f aca="false">B87/C87</f>
        <v>0.755452285204158</v>
      </c>
    </row>
    <row r="88" customFormat="false" ht="13" hidden="false" customHeight="false" outlineLevel="0" collapsed="false">
      <c r="A88" s="1" t="n">
        <v>104</v>
      </c>
      <c r="B88" s="1" t="n">
        <v>1961.91</v>
      </c>
      <c r="C88" s="1" t="n">
        <v>2706.36</v>
      </c>
      <c r="D88" s="1" t="n">
        <f aca="false">B88/C88</f>
        <v>0.724925730501485</v>
      </c>
    </row>
    <row r="89" customFormat="false" ht="13" hidden="false" customHeight="false" outlineLevel="0" collapsed="false">
      <c r="A89" s="1" t="n">
        <v>105</v>
      </c>
      <c r="B89" s="1" t="n">
        <v>2221.55</v>
      </c>
      <c r="C89" s="1" t="n">
        <v>2848.99</v>
      </c>
      <c r="D89" s="1" t="n">
        <f aca="false">B89/C89</f>
        <v>0.779767566751726</v>
      </c>
    </row>
    <row r="90" customFormat="false" ht="13" hidden="false" customHeight="false" outlineLevel="0" collapsed="false">
      <c r="A90" s="1" t="n">
        <v>106</v>
      </c>
      <c r="B90" s="1" t="n">
        <v>2931.92</v>
      </c>
      <c r="C90" s="1" t="n">
        <v>4822.84</v>
      </c>
      <c r="D90" s="1" t="n">
        <f aca="false">B90/C90</f>
        <v>0.60792396181503</v>
      </c>
    </row>
    <row r="91" customFormat="false" ht="13" hidden="false" customHeight="false" outlineLevel="0" collapsed="false">
      <c r="A91" s="1" t="n">
        <v>107</v>
      </c>
      <c r="B91" s="1" t="n">
        <v>3286.75</v>
      </c>
      <c r="C91" s="1" t="n">
        <v>4553.56</v>
      </c>
      <c r="D91" s="1" t="n">
        <f aca="false">B91/C91</f>
        <v>0.721797890002547</v>
      </c>
    </row>
    <row r="92" customFormat="false" ht="13" hidden="false" customHeight="false" outlineLevel="0" collapsed="false">
      <c r="A92" s="1" t="n">
        <v>108</v>
      </c>
      <c r="B92" s="1" t="n">
        <v>2554.92</v>
      </c>
      <c r="C92" s="1" t="n">
        <v>3189.57</v>
      </c>
      <c r="D92" s="1" t="n">
        <f aca="false">B92/C92</f>
        <v>0.80102333543393</v>
      </c>
    </row>
    <row r="93" customFormat="false" ht="13" hidden="false" customHeight="false" outlineLevel="0" collapsed="false">
      <c r="A93" s="1" t="n">
        <v>109</v>
      </c>
      <c r="B93" s="1" t="n">
        <v>3292.82</v>
      </c>
      <c r="C93" s="1" t="n">
        <v>4621.47</v>
      </c>
      <c r="D93" s="1" t="n">
        <f aca="false">B93/C93</f>
        <v>0.712504895628447</v>
      </c>
    </row>
    <row r="94" customFormat="false" ht="13" hidden="false" customHeight="false" outlineLevel="0" collapsed="false">
      <c r="A94" s="1" t="n">
        <v>110</v>
      </c>
      <c r="B94" s="1" t="n">
        <v>2720.36</v>
      </c>
      <c r="C94" s="1" t="n">
        <v>3899.1</v>
      </c>
      <c r="D94" s="1" t="n">
        <f aca="false">B94/C94</f>
        <v>0.697689210330589</v>
      </c>
    </row>
    <row r="95" customFormat="false" ht="13" hidden="false" customHeight="false" outlineLevel="0" collapsed="false">
      <c r="A95" s="1" t="n">
        <v>111</v>
      </c>
      <c r="B95" s="1" t="n">
        <v>2545.58</v>
      </c>
      <c r="C95" s="1" t="n">
        <v>3306.94</v>
      </c>
      <c r="D95" s="1" t="n">
        <f aca="false">B95/C95</f>
        <v>0.769769031188954</v>
      </c>
    </row>
    <row r="96" customFormat="false" ht="13" hidden="false" customHeight="false" outlineLevel="0" collapsed="false">
      <c r="A96" s="1" t="n">
        <v>112</v>
      </c>
      <c r="B96" s="1" t="n">
        <v>2875.16</v>
      </c>
      <c r="C96" s="1" t="n">
        <v>4145.47</v>
      </c>
      <c r="D96" s="1" t="n">
        <f aca="false">B96/C96</f>
        <v>0.693566712580238</v>
      </c>
    </row>
    <row r="97" customFormat="false" ht="13" hidden="false" customHeight="false" outlineLevel="0" collapsed="false">
      <c r="A97" s="1" t="n">
        <v>113</v>
      </c>
      <c r="B97" s="1" t="n">
        <v>1978.83</v>
      </c>
      <c r="C97" s="1" t="n">
        <v>2497.06</v>
      </c>
      <c r="D97" s="1" t="n">
        <f aca="false">B97/C97</f>
        <v>0.792463937590607</v>
      </c>
    </row>
    <row r="98" customFormat="false" ht="13" hidden="false" customHeight="false" outlineLevel="0" collapsed="false">
      <c r="A98" s="1" t="n">
        <v>114</v>
      </c>
      <c r="B98" s="1" t="n">
        <v>2009.56</v>
      </c>
      <c r="C98" s="1" t="n">
        <v>2574.96</v>
      </c>
      <c r="D98" s="1" t="n">
        <f aca="false">B98/C98</f>
        <v>0.780423773573182</v>
      </c>
    </row>
    <row r="99" customFormat="false" ht="13" hidden="false" customHeight="false" outlineLevel="0" collapsed="false">
      <c r="A99" s="1" t="n">
        <v>115</v>
      </c>
      <c r="B99" s="1" t="n">
        <v>2166</v>
      </c>
      <c r="C99" s="1" t="n">
        <v>2581.03</v>
      </c>
      <c r="D99" s="1" t="n">
        <f aca="false">B99/C99</f>
        <v>0.839199854321724</v>
      </c>
    </row>
    <row r="100" customFormat="false" ht="13" hidden="false" customHeight="false" outlineLevel="0" collapsed="false">
      <c r="A100" s="1" t="n">
        <v>116</v>
      </c>
      <c r="B100" s="1" t="n">
        <v>1857.12</v>
      </c>
      <c r="C100" s="1" t="n">
        <v>2629.17</v>
      </c>
      <c r="D100" s="1" t="n">
        <f aca="false">B100/C100</f>
        <v>0.706352194799119</v>
      </c>
    </row>
    <row r="101" customFormat="false" ht="13" hidden="false" customHeight="false" outlineLevel="0" collapsed="false">
      <c r="A101" s="1" t="n">
        <v>117</v>
      </c>
      <c r="B101" s="1" t="n">
        <v>1537.88</v>
      </c>
      <c r="C101" s="1" t="n">
        <v>1930.55</v>
      </c>
      <c r="D101" s="1" t="n">
        <f aca="false">B101/C101</f>
        <v>0.796602004610085</v>
      </c>
    </row>
    <row r="102" customFormat="false" ht="13" hidden="false" customHeight="false" outlineLevel="0" collapsed="false">
      <c r="A102" s="1" t="n">
        <v>118</v>
      </c>
      <c r="B102" s="1" t="n">
        <v>1185.21</v>
      </c>
      <c r="C102" s="1" t="n">
        <v>1498.8</v>
      </c>
      <c r="D102" s="1" t="n">
        <f aca="false">B102/C102</f>
        <v>0.790772618094476</v>
      </c>
    </row>
    <row r="103" customFormat="false" ht="13" hidden="false" customHeight="false" outlineLevel="0" collapsed="false">
      <c r="A103" s="1" t="n">
        <v>119</v>
      </c>
      <c r="B103" s="1" t="n">
        <v>1178.05</v>
      </c>
      <c r="C103" s="1" t="n">
        <v>1421.5</v>
      </c>
      <c r="D103" s="1" t="n">
        <f aca="false">B103/C103</f>
        <v>0.828737249384453</v>
      </c>
    </row>
    <row r="104" customFormat="false" ht="13" hidden="false" customHeight="false" outlineLevel="0" collapsed="false">
      <c r="A104" s="1" t="n">
        <v>120</v>
      </c>
      <c r="B104" s="1" t="n">
        <v>524.664</v>
      </c>
      <c r="C104" s="1" t="n">
        <v>631.264</v>
      </c>
      <c r="D104" s="1" t="n">
        <f aca="false">B104/C104</f>
        <v>0.831132458052415</v>
      </c>
    </row>
    <row r="105" customFormat="false" ht="13" hidden="false" customHeight="false" outlineLevel="0" collapsed="false">
      <c r="A105" s="1" t="n">
        <v>121</v>
      </c>
      <c r="B105" s="1" t="n">
        <v>1560.12</v>
      </c>
      <c r="C105" s="1" t="n">
        <v>2905.78</v>
      </c>
      <c r="D105" s="1" t="n">
        <f aca="false">B105/C105</f>
        <v>0.536902311943781</v>
      </c>
    </row>
    <row r="106" customFormat="false" ht="13" hidden="false" customHeight="false" outlineLevel="0" collapsed="false">
      <c r="A106" s="1" t="n">
        <v>122</v>
      </c>
      <c r="B106" s="1" t="n">
        <v>1060.43</v>
      </c>
      <c r="C106" s="1" t="n">
        <v>1678.04</v>
      </c>
      <c r="D106" s="1" t="n">
        <f aca="false">B106/C106</f>
        <v>0.631945603203738</v>
      </c>
    </row>
    <row r="107" customFormat="false" ht="13" hidden="false" customHeight="false" outlineLevel="0" collapsed="false">
      <c r="A107" s="1" t="n">
        <v>123</v>
      </c>
      <c r="B107" s="1" t="n">
        <v>822.733</v>
      </c>
      <c r="C107" s="1" t="n">
        <v>1186.44</v>
      </c>
      <c r="D107" s="1" t="n">
        <f aca="false">B107/C107</f>
        <v>0.69344678196959</v>
      </c>
    </row>
    <row r="108" customFormat="false" ht="13" hidden="false" customHeight="false" outlineLevel="0" collapsed="false">
      <c r="A108" s="1" t="n">
        <v>125</v>
      </c>
      <c r="B108" s="1" t="n">
        <v>2252.7</v>
      </c>
      <c r="C108" s="1" t="n">
        <v>2911.42</v>
      </c>
      <c r="D108" s="1" t="n">
        <f aca="false">B108/C108</f>
        <v>0.773746144493065</v>
      </c>
    </row>
    <row r="109" customFormat="false" ht="13" hidden="false" customHeight="false" outlineLevel="0" collapsed="false">
      <c r="A109" s="1" t="n">
        <v>126</v>
      </c>
      <c r="B109" s="1" t="n">
        <v>1242.75</v>
      </c>
      <c r="C109" s="1" t="n">
        <v>1588.04</v>
      </c>
      <c r="D109" s="1" t="n">
        <f aca="false">B109/C109</f>
        <v>0.782568449157452</v>
      </c>
    </row>
    <row r="110" customFormat="false" ht="13" hidden="false" customHeight="false" outlineLevel="0" collapsed="false">
      <c r="A110" s="1" t="n">
        <v>127</v>
      </c>
      <c r="B110" s="1" t="n">
        <v>532.995</v>
      </c>
      <c r="C110" s="1" t="n">
        <v>835.174</v>
      </c>
      <c r="D110" s="1" t="n">
        <f aca="false">B110/C110</f>
        <v>0.638184378345111</v>
      </c>
    </row>
    <row r="111" customFormat="false" ht="13" hidden="false" customHeight="false" outlineLevel="0" collapsed="false">
      <c r="A111" s="1" t="n">
        <v>128</v>
      </c>
      <c r="B111" s="1" t="n">
        <v>1641.18</v>
      </c>
      <c r="C111" s="1" t="n">
        <v>2275.94</v>
      </c>
      <c r="D111" s="1" t="n">
        <f aca="false">B111/C111</f>
        <v>0.721099853247449</v>
      </c>
    </row>
    <row r="112" customFormat="false" ht="13" hidden="false" customHeight="false" outlineLevel="0" collapsed="false">
      <c r="A112" s="1" t="n">
        <v>129</v>
      </c>
      <c r="B112" s="1" t="n">
        <v>3516.38</v>
      </c>
      <c r="C112" s="1" t="n">
        <v>4327.74</v>
      </c>
      <c r="D112" s="1" t="n">
        <f aca="false">B112/C112</f>
        <v>0.812521084908058</v>
      </c>
    </row>
    <row r="113" customFormat="false" ht="13" hidden="false" customHeight="false" outlineLevel="0" collapsed="false">
      <c r="A113" s="1" t="n">
        <v>130</v>
      </c>
      <c r="B113" s="1" t="n">
        <v>1329.18</v>
      </c>
      <c r="C113" s="1" t="n">
        <v>1683.45</v>
      </c>
      <c r="D113" s="1" t="n">
        <f aca="false">B113/C113</f>
        <v>0.789557159404794</v>
      </c>
    </row>
    <row r="114" customFormat="false" ht="13" hidden="false" customHeight="false" outlineLevel="0" collapsed="false">
      <c r="A114" s="1" t="n">
        <v>133</v>
      </c>
      <c r="B114" s="1" t="n">
        <v>3205.87</v>
      </c>
      <c r="C114" s="1" t="n">
        <v>3902.32</v>
      </c>
      <c r="D114" s="1" t="n">
        <f aca="false">B114/C114</f>
        <v>0.821529244141946</v>
      </c>
    </row>
    <row r="115" customFormat="false" ht="13" hidden="false" customHeight="false" outlineLevel="0" collapsed="false">
      <c r="A115" s="1" t="n">
        <v>134</v>
      </c>
      <c r="B115" s="1" t="n">
        <v>2890.17</v>
      </c>
      <c r="C115" s="1" t="n">
        <v>3598.28</v>
      </c>
      <c r="D115" s="1" t="n">
        <f aca="false">B115/C115</f>
        <v>0.803208755294196</v>
      </c>
    </row>
    <row r="116" customFormat="false" ht="13" hidden="false" customHeight="false" outlineLevel="0" collapsed="false">
      <c r="A116" s="1" t="n">
        <v>135</v>
      </c>
      <c r="B116" s="1" t="n">
        <v>1882.84</v>
      </c>
      <c r="C116" s="1" t="n">
        <v>2300.47</v>
      </c>
      <c r="D116" s="1" t="n">
        <f aca="false">B116/C116</f>
        <v>0.818458836672506</v>
      </c>
    </row>
    <row r="117" customFormat="false" ht="13" hidden="false" customHeight="false" outlineLevel="0" collapsed="false">
      <c r="A117" s="1" t="n">
        <v>136</v>
      </c>
      <c r="B117" s="1" t="n">
        <v>1109.35</v>
      </c>
      <c r="C117" s="1" t="n">
        <v>1462.62</v>
      </c>
      <c r="D117" s="1" t="n">
        <f aca="false">B117/C117</f>
        <v>0.758467681284271</v>
      </c>
    </row>
    <row r="118" customFormat="false" ht="13" hidden="false" customHeight="false" outlineLevel="0" collapsed="false">
      <c r="A118" s="1" t="n">
        <v>137</v>
      </c>
      <c r="B118" s="1" t="n">
        <v>1006.37</v>
      </c>
      <c r="C118" s="1" t="n">
        <v>1577.23</v>
      </c>
      <c r="D118" s="1" t="n">
        <f aca="false">B118/C118</f>
        <v>0.638061665071042</v>
      </c>
    </row>
    <row r="119" customFormat="false" ht="13" hidden="false" customHeight="false" outlineLevel="0" collapsed="false">
      <c r="A119" s="1" t="n">
        <v>138</v>
      </c>
      <c r="B119" s="1" t="n">
        <v>1800.48</v>
      </c>
      <c r="C119" s="1" t="n">
        <v>2254.5</v>
      </c>
      <c r="D119" s="1" t="n">
        <f aca="false">B119/C119</f>
        <v>0.798616101131071</v>
      </c>
    </row>
    <row r="120" customFormat="false" ht="13" hidden="false" customHeight="false" outlineLevel="0" collapsed="false">
      <c r="A120" s="1" t="n">
        <v>139</v>
      </c>
      <c r="B120" s="1" t="n">
        <v>2063</v>
      </c>
      <c r="C120" s="1" t="n">
        <v>2536.11</v>
      </c>
      <c r="D120" s="1" t="n">
        <f aca="false">B120/C120</f>
        <v>0.813450520679308</v>
      </c>
    </row>
    <row r="121" customFormat="false" ht="13" hidden="false" customHeight="false" outlineLevel="0" collapsed="false">
      <c r="A121" s="1" t="n">
        <v>140</v>
      </c>
      <c r="B121" s="1" t="n">
        <v>1705.44</v>
      </c>
      <c r="C121" s="1" t="n">
        <v>2090.44</v>
      </c>
      <c r="D121" s="1" t="n">
        <f aca="false">B121/C121</f>
        <v>0.815828246684909</v>
      </c>
    </row>
    <row r="122" customFormat="false" ht="13" hidden="false" customHeight="false" outlineLevel="0" collapsed="false">
      <c r="A122" s="1" t="n">
        <v>141</v>
      </c>
      <c r="B122" s="1" t="n">
        <v>2979</v>
      </c>
      <c r="C122" s="1" t="n">
        <v>3764.11</v>
      </c>
      <c r="D122" s="1" t="n">
        <f aca="false">B122/C122</f>
        <v>0.791422142285959</v>
      </c>
    </row>
    <row r="123" customFormat="false" ht="13" hidden="false" customHeight="false" outlineLevel="0" collapsed="false">
      <c r="A123" s="1" t="n">
        <v>142</v>
      </c>
      <c r="B123" s="1" t="n">
        <v>1272.91</v>
      </c>
      <c r="C123" s="1" t="n">
        <v>1544.39</v>
      </c>
      <c r="D123" s="1" t="n">
        <f aca="false">B123/C123</f>
        <v>0.82421538601001</v>
      </c>
    </row>
    <row r="124" customFormat="false" ht="13" hidden="false" customHeight="false" outlineLevel="0" collapsed="false">
      <c r="A124" s="1" t="n">
        <v>143</v>
      </c>
      <c r="B124" s="1" t="n">
        <v>1319.41</v>
      </c>
      <c r="C124" s="1" t="n">
        <v>1651.99</v>
      </c>
      <c r="D124" s="1" t="n">
        <f aca="false">B124/C124</f>
        <v>0.798679168760102</v>
      </c>
    </row>
    <row r="125" customFormat="false" ht="13" hidden="false" customHeight="false" outlineLevel="0" collapsed="false">
      <c r="A125" s="1" t="n">
        <v>144</v>
      </c>
      <c r="B125" s="1" t="n">
        <v>1038.23</v>
      </c>
      <c r="C125" s="1" t="n">
        <v>1295.04</v>
      </c>
      <c r="D125" s="1" t="n">
        <f aca="false">B125/C125</f>
        <v>0.801697244872745</v>
      </c>
    </row>
    <row r="126" customFormat="false" ht="13" hidden="false" customHeight="false" outlineLevel="0" collapsed="false">
      <c r="A126" s="1" t="n">
        <v>145</v>
      </c>
      <c r="B126" s="1" t="n">
        <v>1559.94</v>
      </c>
      <c r="C126" s="1" t="n">
        <v>2056.66</v>
      </c>
      <c r="D126" s="1" t="n">
        <f aca="false">B126/C126</f>
        <v>0.758482199294001</v>
      </c>
    </row>
    <row r="127" customFormat="false" ht="13" hidden="false" customHeight="false" outlineLevel="0" collapsed="false">
      <c r="A127" s="1" t="n">
        <v>146</v>
      </c>
      <c r="B127" s="1" t="n">
        <v>1837.59</v>
      </c>
      <c r="C127" s="1" t="n">
        <v>2267.97</v>
      </c>
      <c r="D127" s="1" t="n">
        <f aca="false">B127/C127</f>
        <v>0.810235585126787</v>
      </c>
    </row>
    <row r="128" customFormat="false" ht="13" hidden="false" customHeight="false" outlineLevel="0" collapsed="false">
      <c r="A128" s="1" t="n">
        <v>147</v>
      </c>
      <c r="B128" s="1" t="n">
        <v>1373.82</v>
      </c>
      <c r="C128" s="1" t="n">
        <v>1585.32</v>
      </c>
      <c r="D128" s="1" t="n">
        <f aca="false">B128/C128</f>
        <v>0.866588449019756</v>
      </c>
    </row>
    <row r="129" customFormat="false" ht="13" hidden="false" customHeight="false" outlineLevel="0" collapsed="false">
      <c r="A129" s="1" t="n">
        <v>148</v>
      </c>
      <c r="B129" s="1" t="n">
        <v>2177.69</v>
      </c>
      <c r="C129" s="1" t="n">
        <v>2880.52</v>
      </c>
      <c r="D129" s="1" t="n">
        <f aca="false">B129/C129</f>
        <v>0.756005860053046</v>
      </c>
    </row>
    <row r="130" customFormat="false" ht="13" hidden="false" customHeight="false" outlineLevel="0" collapsed="false">
      <c r="A130" s="1" t="n">
        <v>149</v>
      </c>
      <c r="B130" s="1" t="n">
        <v>2191.88</v>
      </c>
      <c r="C130" s="1" t="n">
        <v>2950.51</v>
      </c>
      <c r="D130" s="1" t="n">
        <f aca="false">B130/C130</f>
        <v>0.742881739089174</v>
      </c>
    </row>
    <row r="131" customFormat="false" ht="13" hidden="false" customHeight="false" outlineLevel="0" collapsed="false">
      <c r="A131" s="1" t="n">
        <v>150</v>
      </c>
      <c r="B131" s="1" t="n">
        <v>1516.36</v>
      </c>
      <c r="C131" s="1" t="n">
        <v>2112.29</v>
      </c>
      <c r="D131" s="1" t="n">
        <f aca="false">B131/C131</f>
        <v>0.717874913009104</v>
      </c>
    </row>
    <row r="132" customFormat="false" ht="13" hidden="false" customHeight="false" outlineLevel="0" collapsed="false">
      <c r="A132" s="1" t="n">
        <v>151</v>
      </c>
      <c r="B132" s="1" t="n">
        <v>2002.54</v>
      </c>
      <c r="C132" s="1" t="n">
        <v>2274.81</v>
      </c>
      <c r="D132" s="1" t="n">
        <f aca="false">B132/C132</f>
        <v>0.880310883106721</v>
      </c>
    </row>
    <row r="133" customFormat="false" ht="13" hidden="false" customHeight="false" outlineLevel="0" collapsed="false">
      <c r="A133" s="1" t="n">
        <v>152</v>
      </c>
      <c r="B133" s="1" t="n">
        <v>2170.34</v>
      </c>
      <c r="C133" s="1" t="n">
        <v>2190.51</v>
      </c>
      <c r="D133" s="1" t="n">
        <f aca="false">B133/C133</f>
        <v>0.990792098643695</v>
      </c>
    </row>
    <row r="134" customFormat="false" ht="13" hidden="false" customHeight="false" outlineLevel="0" collapsed="false">
      <c r="A134" s="1" t="n">
        <v>153</v>
      </c>
      <c r="B134" s="1" t="n">
        <v>1830.8</v>
      </c>
      <c r="C134" s="1" t="n">
        <v>2697.15</v>
      </c>
      <c r="D134" s="1" t="n">
        <f aca="false">B134/C134</f>
        <v>0.678790575236824</v>
      </c>
    </row>
    <row r="135" customFormat="false" ht="13" hidden="false" customHeight="false" outlineLevel="0" collapsed="false">
      <c r="A135" s="1" t="n">
        <v>154</v>
      </c>
      <c r="B135" s="1" t="n">
        <v>2255.35</v>
      </c>
      <c r="C135" s="1" t="n">
        <v>3785.33</v>
      </c>
      <c r="D135" s="1" t="n">
        <f aca="false">B135/C135</f>
        <v>0.595813310860612</v>
      </c>
    </row>
    <row r="136" customFormat="false" ht="13" hidden="false" customHeight="false" outlineLevel="0" collapsed="false">
      <c r="A136" s="1" t="n">
        <v>155</v>
      </c>
      <c r="B136" s="1" t="n">
        <v>1434.65</v>
      </c>
      <c r="C136" s="1" t="n">
        <v>3001.49</v>
      </c>
      <c r="D136" s="1" t="n">
        <f aca="false">B136/C136</f>
        <v>0.477979270295753</v>
      </c>
    </row>
    <row r="137" customFormat="false" ht="13" hidden="false" customHeight="false" outlineLevel="0" collapsed="false">
      <c r="A137" s="1" t="n">
        <v>156</v>
      </c>
      <c r="B137" s="1" t="n">
        <v>1166.48</v>
      </c>
      <c r="C137" s="1" t="n">
        <v>2257.21</v>
      </c>
      <c r="D137" s="1" t="n">
        <f aca="false">B137/C137</f>
        <v>0.516779564152206</v>
      </c>
    </row>
    <row r="138" customFormat="false" ht="13" hidden="false" customHeight="false" outlineLevel="0" collapsed="false">
      <c r="A138" s="1" t="n">
        <v>158</v>
      </c>
      <c r="B138" s="1" t="n">
        <v>1412.84</v>
      </c>
      <c r="C138" s="1" t="n">
        <v>4936.47</v>
      </c>
      <c r="D138" s="1" t="n">
        <f aca="false">B138/C138</f>
        <v>0.286204514562025</v>
      </c>
    </row>
    <row r="139" customFormat="false" ht="13" hidden="false" customHeight="false" outlineLevel="0" collapsed="false">
      <c r="A139" s="1" t="n">
        <v>159</v>
      </c>
      <c r="B139" s="1" t="n">
        <v>201.664</v>
      </c>
      <c r="C139" s="1" t="n">
        <v>1994.79</v>
      </c>
      <c r="D139" s="1" t="n">
        <f aca="false">B139/C139</f>
        <v>0.101095353395596</v>
      </c>
    </row>
    <row r="140" customFormat="false" ht="13" hidden="false" customHeight="false" outlineLevel="0" collapsed="false">
      <c r="A140" s="1" t="n">
        <v>160</v>
      </c>
      <c r="B140" s="1" t="n">
        <v>572.274</v>
      </c>
      <c r="C140" s="1" t="n">
        <v>4071.94</v>
      </c>
      <c r="D140" s="1" t="n">
        <f aca="false">B140/C140</f>
        <v>0.140540872409711</v>
      </c>
    </row>
    <row r="141" customFormat="false" ht="13" hidden="false" customHeight="false" outlineLevel="0" collapsed="false">
      <c r="A141" s="1" t="n">
        <v>161</v>
      </c>
      <c r="B141" s="1" t="n">
        <v>-185.191</v>
      </c>
      <c r="C141" s="1" t="n">
        <v>2794.66</v>
      </c>
      <c r="D141" s="1" t="n">
        <f aca="false">B141/C141</f>
        <v>-0.06626602162696</v>
      </c>
    </row>
    <row r="142" customFormat="false" ht="13" hidden="false" customHeight="false" outlineLevel="0" collapsed="false">
      <c r="A142" s="1" t="n">
        <v>162</v>
      </c>
      <c r="B142" s="1" t="n">
        <v>-373.13</v>
      </c>
      <c r="C142" s="1" t="n">
        <v>1672.04</v>
      </c>
      <c r="D142" s="1" t="n">
        <f aca="false">B142/C142</f>
        <v>-0.223158536877108</v>
      </c>
    </row>
    <row r="143" customFormat="false" ht="13" hidden="false" customHeight="false" outlineLevel="0" collapsed="false">
      <c r="A143" s="1" t="n">
        <v>163</v>
      </c>
      <c r="B143" s="1" t="n">
        <v>1191.82</v>
      </c>
      <c r="C143" s="1" t="n">
        <v>5419.97</v>
      </c>
      <c r="D143" s="1" t="n">
        <f aca="false">B143/C143</f>
        <v>0.219894206056491</v>
      </c>
    </row>
    <row r="144" customFormat="false" ht="13" hidden="false" customHeight="false" outlineLevel="0" collapsed="false">
      <c r="A144" s="1" t="n">
        <v>164</v>
      </c>
      <c r="B144" s="1" t="n">
        <v>442.967</v>
      </c>
      <c r="C144" s="1" t="n">
        <v>2786.86</v>
      </c>
      <c r="D144" s="1" t="n">
        <f aca="false">B144/C144</f>
        <v>0.158948422238649</v>
      </c>
    </row>
    <row r="145" customFormat="false" ht="13" hidden="false" customHeight="false" outlineLevel="0" collapsed="false">
      <c r="A145" s="1" t="n">
        <v>170</v>
      </c>
      <c r="B145" s="1" t="n">
        <v>1266.94</v>
      </c>
      <c r="C145" s="1" t="n">
        <v>1664.58</v>
      </c>
      <c r="D145" s="1" t="n">
        <f aca="false">B145/C145</f>
        <v>0.761116918381814</v>
      </c>
    </row>
    <row r="146" customFormat="false" ht="13" hidden="false" customHeight="false" outlineLevel="0" collapsed="false">
      <c r="A146" s="1" t="n">
        <v>172</v>
      </c>
      <c r="B146" s="1" t="n">
        <v>-1142.09</v>
      </c>
      <c r="C146" s="1" t="n">
        <v>5961.43</v>
      </c>
      <c r="D146" s="1" t="n">
        <f aca="false">B146/C146</f>
        <v>-0.191579872614457</v>
      </c>
    </row>
    <row r="147" customFormat="false" ht="13" hidden="false" customHeight="false" outlineLevel="0" collapsed="false">
      <c r="A147" s="1" t="n">
        <v>173</v>
      </c>
      <c r="B147" s="1" t="n">
        <v>-6926.49</v>
      </c>
      <c r="C147" s="1" t="n">
        <v>12257.9</v>
      </c>
      <c r="D147" s="1" t="n">
        <f aca="false">B147/C147</f>
        <v>-0.565063346902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C1" s="1" t="s">
        <v>12</v>
      </c>
      <c r="D1" s="1" t="s">
        <v>13</v>
      </c>
      <c r="E1" s="1" t="s">
        <v>14</v>
      </c>
      <c r="F1" s="1" t="s">
        <v>7</v>
      </c>
      <c r="G1" s="1" t="s">
        <v>15</v>
      </c>
    </row>
    <row r="2" customFormat="false" ht="13" hidden="false" customHeight="false" outlineLevel="0" collapsed="false">
      <c r="B2" s="1" t="n">
        <v>2</v>
      </c>
      <c r="C2" s="1" t="n">
        <v>10.258</v>
      </c>
      <c r="D2" s="1" t="n">
        <v>131.047</v>
      </c>
      <c r="E2" s="3" t="n">
        <v>2542</v>
      </c>
      <c r="F2" s="3" t="n">
        <v>2025</v>
      </c>
      <c r="G2" s="3" t="n">
        <f aca="false">F2/E2</f>
        <v>0.796616837136113</v>
      </c>
    </row>
    <row r="3" customFormat="false" ht="13" hidden="false" customHeight="false" outlineLevel="0" collapsed="false">
      <c r="B3" s="1" t="n">
        <v>3</v>
      </c>
      <c r="C3" s="1" t="n">
        <v>11.137</v>
      </c>
      <c r="D3" s="1" t="n">
        <v>130.334</v>
      </c>
      <c r="E3" s="3" t="n">
        <v>971</v>
      </c>
      <c r="F3" s="3" t="n">
        <v>725</v>
      </c>
      <c r="G3" s="3" t="n">
        <f aca="false">F3/E3</f>
        <v>0.746652935118435</v>
      </c>
    </row>
    <row r="4" customFormat="false" ht="13" hidden="false" customHeight="false" outlineLevel="0" collapsed="false">
      <c r="B4" s="1" t="n">
        <v>4</v>
      </c>
      <c r="C4" s="1" t="n">
        <v>9.027</v>
      </c>
      <c r="D4" s="1" t="n">
        <v>129.234</v>
      </c>
      <c r="E4" s="3" t="n">
        <v>2707</v>
      </c>
      <c r="F4" s="3" t="n">
        <v>2226</v>
      </c>
      <c r="G4" s="3" t="n">
        <f aca="false">F4/E4</f>
        <v>0.82231252308829</v>
      </c>
    </row>
    <row r="5" customFormat="false" ht="13" hidden="false" customHeight="false" outlineLevel="0" collapsed="false">
      <c r="B5" s="1" t="n">
        <v>5</v>
      </c>
      <c r="C5" s="1" t="n">
        <v>9.153</v>
      </c>
      <c r="D5" s="1" t="n">
        <v>128.586</v>
      </c>
      <c r="E5" s="3" t="n">
        <v>2062</v>
      </c>
      <c r="F5" s="3" t="n">
        <v>1590</v>
      </c>
      <c r="G5" s="3" t="n">
        <f aca="false">F5/E5</f>
        <v>0.771096023278371</v>
      </c>
    </row>
    <row r="6" customFormat="false" ht="13" hidden="false" customHeight="false" outlineLevel="0" collapsed="false">
      <c r="B6" s="1" t="n">
        <v>6</v>
      </c>
      <c r="C6" s="1" t="n">
        <v>9.675</v>
      </c>
      <c r="D6" s="1" t="n">
        <v>128.507</v>
      </c>
      <c r="E6" s="3" t="n">
        <v>2278</v>
      </c>
      <c r="F6" s="3" t="n">
        <v>1874</v>
      </c>
      <c r="G6" s="3" t="n">
        <f aca="false">F6/E6</f>
        <v>0.822651448639157</v>
      </c>
    </row>
    <row r="7" customFormat="false" ht="13" hidden="false" customHeight="false" outlineLevel="0" collapsed="false">
      <c r="B7" s="1" t="n">
        <v>7</v>
      </c>
      <c r="C7" s="1" t="n">
        <v>8.725</v>
      </c>
      <c r="D7" s="1" t="n">
        <v>128.23</v>
      </c>
      <c r="E7" s="3" t="n">
        <v>1506</v>
      </c>
      <c r="F7" s="3" t="n">
        <v>1191</v>
      </c>
      <c r="G7" s="3" t="n">
        <f aca="false">F7/E7</f>
        <v>0.790836653386454</v>
      </c>
    </row>
    <row r="8" customFormat="false" ht="13" hidden="false" customHeight="false" outlineLevel="0" collapsed="false">
      <c r="B8" s="1" t="n">
        <v>8</v>
      </c>
      <c r="C8" s="1" t="n">
        <v>9.052</v>
      </c>
      <c r="D8" s="1" t="n">
        <v>127.941</v>
      </c>
      <c r="E8" s="3" t="n">
        <v>2320</v>
      </c>
      <c r="F8" s="3" t="n">
        <v>1937</v>
      </c>
      <c r="G8" s="3" t="n">
        <f aca="false">F8/E8</f>
        <v>0.834913793103448</v>
      </c>
    </row>
    <row r="9" customFormat="false" ht="13" hidden="false" customHeight="false" outlineLevel="0" collapsed="false">
      <c r="B9" s="1" t="n">
        <v>9</v>
      </c>
      <c r="C9" s="1" t="n">
        <v>8.778</v>
      </c>
      <c r="D9" s="1" t="n">
        <v>127.694</v>
      </c>
      <c r="E9" s="3" t="n">
        <v>2258</v>
      </c>
      <c r="F9" s="3" t="n">
        <v>1512</v>
      </c>
      <c r="G9" s="3" t="n">
        <f aca="false">F9/E9</f>
        <v>0.669619131975199</v>
      </c>
    </row>
    <row r="10" customFormat="false" ht="13" hidden="false" customHeight="false" outlineLevel="0" collapsed="false">
      <c r="B10" s="1" t="n">
        <v>10</v>
      </c>
      <c r="C10" s="1" t="n">
        <v>8.532</v>
      </c>
      <c r="D10" s="1" t="n">
        <v>127.301</v>
      </c>
      <c r="E10" s="3" t="n">
        <v>4147</v>
      </c>
      <c r="F10" s="3" t="n">
        <v>2827</v>
      </c>
      <c r="G10" s="3" t="n">
        <f aca="false">F10/E10</f>
        <v>0.681697612732096</v>
      </c>
    </row>
    <row r="11" customFormat="false" ht="13" hidden="false" customHeight="false" outlineLevel="0" collapsed="false">
      <c r="B11" s="1" t="n">
        <v>11</v>
      </c>
      <c r="C11" s="1" t="n">
        <v>9.229</v>
      </c>
      <c r="D11" s="1" t="n">
        <v>127.082</v>
      </c>
      <c r="E11" s="3" t="n">
        <v>1688</v>
      </c>
      <c r="F11" s="3" t="n">
        <v>1333</v>
      </c>
      <c r="G11" s="3" t="n">
        <f aca="false">F11/E11</f>
        <v>0.789691943127962</v>
      </c>
    </row>
    <row r="12" customFormat="false" ht="13" hidden="false" customHeight="false" outlineLevel="0" collapsed="false">
      <c r="B12" s="1" t="n">
        <v>12</v>
      </c>
      <c r="C12" s="1" t="n">
        <v>8.845</v>
      </c>
      <c r="D12" s="1" t="n">
        <v>127.003</v>
      </c>
      <c r="E12" s="3" t="n">
        <v>2594</v>
      </c>
      <c r="F12" s="3" t="n">
        <v>2062</v>
      </c>
      <c r="G12" s="3" t="n">
        <f aca="false">F12/E12</f>
        <v>0.79491133384734</v>
      </c>
    </row>
    <row r="13" customFormat="false" ht="13" hidden="false" customHeight="false" outlineLevel="0" collapsed="false">
      <c r="B13" s="1" t="n">
        <v>13</v>
      </c>
      <c r="C13" s="1" t="n">
        <v>9.265</v>
      </c>
      <c r="D13" s="1" t="n">
        <v>126.35</v>
      </c>
      <c r="E13" s="3" t="n">
        <v>2190</v>
      </c>
      <c r="F13" s="3" t="n">
        <v>1733</v>
      </c>
      <c r="G13" s="3" t="n">
        <f aca="false">F13/E13</f>
        <v>0.791324200913242</v>
      </c>
    </row>
    <row r="14" customFormat="false" ht="13" hidden="false" customHeight="false" outlineLevel="0" collapsed="false">
      <c r="B14" s="1" t="n">
        <v>14</v>
      </c>
      <c r="C14" s="1" t="n">
        <v>9.697</v>
      </c>
      <c r="D14" s="1" t="n">
        <v>126.082</v>
      </c>
      <c r="E14" s="3" t="n">
        <v>1931</v>
      </c>
      <c r="F14" s="3" t="n">
        <v>1538</v>
      </c>
      <c r="G14" s="3" t="n">
        <f aca="false">F14/E14</f>
        <v>0.796478508544795</v>
      </c>
    </row>
    <row r="15" customFormat="false" ht="13" hidden="false" customHeight="false" outlineLevel="0" collapsed="false">
      <c r="B15" s="1" t="n">
        <v>15</v>
      </c>
      <c r="C15" s="1" t="n">
        <v>8.479</v>
      </c>
      <c r="D15" s="1" t="n">
        <v>125.469</v>
      </c>
      <c r="E15" s="3" t="n">
        <v>3333</v>
      </c>
      <c r="F15" s="3" t="n">
        <v>2679</v>
      </c>
      <c r="G15" s="3" t="n">
        <f aca="false">F15/E15</f>
        <v>0.803780378037804</v>
      </c>
    </row>
    <row r="16" customFormat="false" ht="13" hidden="false" customHeight="false" outlineLevel="0" collapsed="false">
      <c r="B16" s="1" t="n">
        <v>16</v>
      </c>
      <c r="C16" s="1" t="n">
        <v>7.806</v>
      </c>
      <c r="D16" s="1" t="n">
        <v>125.469</v>
      </c>
      <c r="E16" s="3" t="n">
        <v>1931</v>
      </c>
      <c r="F16" s="3" t="n">
        <v>1215</v>
      </c>
      <c r="G16" s="3" t="n">
        <f aca="false">F16/E16</f>
        <v>0.629207664422579</v>
      </c>
    </row>
    <row r="17" customFormat="false" ht="13" hidden="false" customHeight="false" outlineLevel="0" collapsed="false">
      <c r="B17" s="1" t="n">
        <v>17</v>
      </c>
      <c r="C17" s="1" t="n">
        <v>7.532</v>
      </c>
      <c r="D17" s="1" t="n">
        <v>125.175</v>
      </c>
      <c r="E17" s="3" t="n">
        <v>1423</v>
      </c>
      <c r="F17" s="3" t="n">
        <v>1177</v>
      </c>
      <c r="G17" s="3" t="n">
        <f aca="false">F17/E17</f>
        <v>0.827125790583275</v>
      </c>
    </row>
    <row r="18" customFormat="false" ht="13" hidden="false" customHeight="false" outlineLevel="0" collapsed="false">
      <c r="B18" s="1" t="n">
        <v>18</v>
      </c>
      <c r="C18" s="1" t="n">
        <v>8.589</v>
      </c>
      <c r="D18" s="1" t="n">
        <v>125.054</v>
      </c>
      <c r="E18" s="3" t="n">
        <v>2522</v>
      </c>
      <c r="F18" s="3" t="n">
        <v>1852</v>
      </c>
      <c r="G18" s="3" t="n">
        <f aca="false">F18/E18</f>
        <v>0.734337827121332</v>
      </c>
    </row>
    <row r="19" customFormat="false" ht="13" hidden="false" customHeight="false" outlineLevel="0" collapsed="false">
      <c r="B19" s="1" t="n">
        <v>19</v>
      </c>
      <c r="C19" s="1" t="n">
        <v>7.801</v>
      </c>
      <c r="D19" s="1" t="n">
        <v>124.862</v>
      </c>
      <c r="E19" s="3" t="n">
        <v>12260</v>
      </c>
      <c r="F19" s="3" t="n">
        <v>-6925</v>
      </c>
      <c r="G19" s="3" t="n">
        <f aca="false">F19/E19</f>
        <v>-0.564845024469821</v>
      </c>
    </row>
    <row r="20" customFormat="false" ht="13" hidden="false" customHeight="false" outlineLevel="0" collapsed="false">
      <c r="B20" s="1" t="n">
        <v>20</v>
      </c>
      <c r="C20" s="1" t="n">
        <v>8.836</v>
      </c>
      <c r="D20" s="1" t="n">
        <v>124.209</v>
      </c>
      <c r="E20" s="3" t="n">
        <v>1221</v>
      </c>
      <c r="F20" s="3" t="n">
        <v>957</v>
      </c>
      <c r="G20" s="3" t="n">
        <f aca="false">F20/E20</f>
        <v>0.783783783783784</v>
      </c>
    </row>
    <row r="21" customFormat="false" ht="13" hidden="false" customHeight="false" outlineLevel="0" collapsed="false">
      <c r="B21" s="1" t="n">
        <v>21</v>
      </c>
      <c r="C21" s="1" t="n">
        <v>8.417</v>
      </c>
      <c r="D21" s="1" t="n">
        <v>123.939</v>
      </c>
      <c r="E21" s="3" t="n">
        <v>2659</v>
      </c>
      <c r="F21" s="3" t="n">
        <v>2050</v>
      </c>
      <c r="G21" s="3" t="n">
        <f aca="false">F21/E21</f>
        <v>0.770966528770214</v>
      </c>
    </row>
    <row r="22" customFormat="false" ht="13" hidden="false" customHeight="false" outlineLevel="0" collapsed="false">
      <c r="B22" s="1" t="n">
        <v>22</v>
      </c>
      <c r="C22" s="1" t="n">
        <v>7.915</v>
      </c>
      <c r="D22" s="1" t="n">
        <v>123.884</v>
      </c>
      <c r="E22" s="3" t="n">
        <v>3641</v>
      </c>
      <c r="F22" s="3" t="n">
        <v>2807</v>
      </c>
      <c r="G22" s="3" t="n">
        <f aca="false">F22/E22</f>
        <v>0.770942048887668</v>
      </c>
    </row>
    <row r="23" customFormat="false" ht="13" hidden="false" customHeight="false" outlineLevel="0" collapsed="false">
      <c r="B23" s="1" t="n">
        <v>23</v>
      </c>
      <c r="C23" s="1" t="n">
        <v>8.889</v>
      </c>
      <c r="D23" s="1" t="n">
        <v>123.808</v>
      </c>
      <c r="E23" s="3" t="n">
        <v>2212</v>
      </c>
      <c r="F23" s="3" t="n">
        <v>1709</v>
      </c>
      <c r="G23" s="3" t="n">
        <f aca="false">F23/E23</f>
        <v>0.772603978300181</v>
      </c>
    </row>
    <row r="24" customFormat="false" ht="13" hidden="false" customHeight="false" outlineLevel="0" collapsed="false">
      <c r="B24" s="1" t="n">
        <v>24</v>
      </c>
      <c r="C24" s="1" t="n">
        <v>9.075</v>
      </c>
      <c r="D24" s="1" t="n">
        <v>123.528</v>
      </c>
      <c r="E24" s="3" t="n">
        <v>2719</v>
      </c>
      <c r="F24" s="3" t="n">
        <v>2099</v>
      </c>
      <c r="G24" s="3" t="n">
        <f aca="false">F24/E24</f>
        <v>0.771974990805443</v>
      </c>
    </row>
    <row r="25" customFormat="false" ht="13" hidden="false" customHeight="false" outlineLevel="0" collapsed="false">
      <c r="B25" s="1" t="n">
        <v>25</v>
      </c>
      <c r="C25" s="1" t="n">
        <v>8.175</v>
      </c>
      <c r="D25" s="1" t="n">
        <v>123.474</v>
      </c>
      <c r="E25" s="3" t="n">
        <v>4635</v>
      </c>
      <c r="F25" s="3" t="n">
        <v>934</v>
      </c>
      <c r="G25" s="3" t="n">
        <f aca="false">F25/E25</f>
        <v>0.20151024811219</v>
      </c>
    </row>
    <row r="26" customFormat="false" ht="13" hidden="false" customHeight="false" outlineLevel="0" collapsed="false">
      <c r="B26" s="1" t="n">
        <v>26</v>
      </c>
      <c r="C26" s="1" t="n">
        <v>8.003</v>
      </c>
      <c r="D26" s="1" t="n">
        <v>123.201</v>
      </c>
      <c r="E26" s="3" t="n">
        <v>6411</v>
      </c>
      <c r="F26" s="3" t="n">
        <v>1339</v>
      </c>
      <c r="G26" s="3" t="n">
        <f aca="false">F26/E26</f>
        <v>0.208859772266417</v>
      </c>
    </row>
    <row r="27" customFormat="false" ht="13" hidden="false" customHeight="false" outlineLevel="0" collapsed="false">
      <c r="B27" s="1" t="n">
        <v>27</v>
      </c>
      <c r="C27" s="1" t="n">
        <v>8.519</v>
      </c>
      <c r="D27" s="1" t="n">
        <v>123.104</v>
      </c>
      <c r="E27" s="3" t="n">
        <v>3145</v>
      </c>
      <c r="F27" s="3" t="n">
        <v>2494</v>
      </c>
      <c r="G27" s="3" t="n">
        <f aca="false">F27/E27</f>
        <v>0.793004769475358</v>
      </c>
    </row>
    <row r="28" customFormat="false" ht="13" hidden="false" customHeight="false" outlineLevel="0" collapsed="false">
      <c r="B28" s="1" t="n">
        <v>28</v>
      </c>
      <c r="C28" s="1" t="n">
        <v>8.818</v>
      </c>
      <c r="D28" s="1" t="n">
        <v>122.936</v>
      </c>
      <c r="E28" s="3" t="n">
        <v>1606</v>
      </c>
      <c r="F28" s="3" t="n">
        <v>1433</v>
      </c>
      <c r="G28" s="3" t="n">
        <f aca="false">F28/E28</f>
        <v>0.89227895392279</v>
      </c>
    </row>
    <row r="29" customFormat="false" ht="13" hidden="false" customHeight="false" outlineLevel="0" collapsed="false">
      <c r="B29" s="1" t="n">
        <v>29</v>
      </c>
      <c r="C29" s="1" t="n">
        <v>8.424</v>
      </c>
      <c r="D29" s="1" t="n">
        <v>122.554</v>
      </c>
      <c r="E29" s="3" t="n">
        <v>4754</v>
      </c>
      <c r="F29" s="3" t="n">
        <v>3341</v>
      </c>
      <c r="G29" s="3" t="n">
        <f aca="false">F29/E29</f>
        <v>0.702776609171224</v>
      </c>
    </row>
    <row r="30" customFormat="false" ht="13" hidden="false" customHeight="false" outlineLevel="0" collapsed="false">
      <c r="B30" s="1" t="n">
        <v>30</v>
      </c>
      <c r="C30" s="1" t="n">
        <v>9.087</v>
      </c>
      <c r="D30" s="1" t="n">
        <v>122.484</v>
      </c>
      <c r="E30" s="3" t="n">
        <v>2956</v>
      </c>
      <c r="F30" s="3" t="n">
        <v>2471</v>
      </c>
      <c r="G30" s="3" t="n">
        <f aca="false">F30/E30</f>
        <v>0.835926928281461</v>
      </c>
    </row>
    <row r="31" customFormat="false" ht="13" hidden="false" customHeight="false" outlineLevel="0" collapsed="false">
      <c r="B31" s="1" t="n">
        <v>31</v>
      </c>
      <c r="C31" s="1" t="n">
        <v>8.569</v>
      </c>
      <c r="D31" s="1" t="n">
        <v>122.484</v>
      </c>
      <c r="E31" s="3" t="n">
        <v>1697</v>
      </c>
      <c r="F31" s="3" t="n">
        <v>1329</v>
      </c>
      <c r="G31" s="3" t="n">
        <f aca="false">F31/E31</f>
        <v>0.783146729522687</v>
      </c>
    </row>
    <row r="32" customFormat="false" ht="13" hidden="false" customHeight="false" outlineLevel="0" collapsed="false">
      <c r="B32" s="1" t="n">
        <v>32</v>
      </c>
      <c r="C32" s="1" t="n">
        <v>9.15</v>
      </c>
      <c r="D32" s="1" t="n">
        <v>122.322</v>
      </c>
      <c r="E32" s="3" t="n">
        <v>2079</v>
      </c>
      <c r="F32" s="3" t="n">
        <v>1795</v>
      </c>
      <c r="G32" s="3" t="n">
        <f aca="false">F32/E32</f>
        <v>0.863395863395863</v>
      </c>
    </row>
    <row r="33" customFormat="false" ht="13" hidden="false" customHeight="false" outlineLevel="0" collapsed="false">
      <c r="B33" s="1" t="n">
        <v>33</v>
      </c>
      <c r="C33" s="1" t="n">
        <v>8.27</v>
      </c>
      <c r="D33" s="1" t="n">
        <v>122.326</v>
      </c>
      <c r="E33" s="3" t="n">
        <v>3863</v>
      </c>
      <c r="F33" s="3" t="n">
        <v>543</v>
      </c>
      <c r="G33" s="3" t="n">
        <f aca="false">F33/E33</f>
        <v>0.140564328242299</v>
      </c>
    </row>
    <row r="34" customFormat="false" ht="13" hidden="false" customHeight="false" outlineLevel="0" collapsed="false">
      <c r="B34" s="1" t="n">
        <v>34</v>
      </c>
      <c r="C34" s="1" t="n">
        <v>7.098</v>
      </c>
      <c r="D34" s="1" t="n">
        <v>122.223</v>
      </c>
      <c r="E34" s="3" t="n">
        <v>1648</v>
      </c>
      <c r="F34" s="3" t="n">
        <v>1140</v>
      </c>
      <c r="G34" s="3" t="n">
        <f aca="false">F34/E34</f>
        <v>0.691747572815534</v>
      </c>
    </row>
    <row r="35" customFormat="false" ht="13" hidden="false" customHeight="false" outlineLevel="0" collapsed="false">
      <c r="B35" s="1" t="n">
        <v>35</v>
      </c>
      <c r="C35" s="1" t="n">
        <v>8.657</v>
      </c>
      <c r="D35" s="1" t="n">
        <v>122.189</v>
      </c>
      <c r="E35" s="3" t="n">
        <v>2650</v>
      </c>
      <c r="F35" s="3" t="n">
        <v>2073</v>
      </c>
      <c r="G35" s="3" t="n">
        <f aca="false">F35/E35</f>
        <v>0.782264150943396</v>
      </c>
    </row>
    <row r="36" customFormat="false" ht="13" hidden="false" customHeight="false" outlineLevel="0" collapsed="false">
      <c r="B36" s="1" t="n">
        <v>36</v>
      </c>
      <c r="C36" s="1" t="n">
        <v>6.543</v>
      </c>
      <c r="D36" s="1" t="n">
        <v>122.048</v>
      </c>
      <c r="E36" s="3" t="n">
        <v>2090</v>
      </c>
      <c r="F36" s="3" t="n">
        <v>1699</v>
      </c>
      <c r="G36" s="3" t="n">
        <f aca="false">F36/E36</f>
        <v>0.812918660287081</v>
      </c>
    </row>
    <row r="37" customFormat="false" ht="13" hidden="false" customHeight="false" outlineLevel="0" collapsed="false">
      <c r="B37" s="1" t="n">
        <v>37</v>
      </c>
      <c r="C37" s="1" t="n">
        <v>7.824</v>
      </c>
      <c r="D37" s="1" t="n">
        <v>121.918</v>
      </c>
      <c r="E37" s="3" t="n">
        <v>2920</v>
      </c>
      <c r="F37" s="3" t="n">
        <v>1484</v>
      </c>
      <c r="G37" s="3" t="n">
        <f aca="false">F37/E37</f>
        <v>0.508219178082192</v>
      </c>
    </row>
    <row r="38" customFormat="false" ht="13" hidden="false" customHeight="false" outlineLevel="0" collapsed="false">
      <c r="B38" s="1" t="n">
        <v>38</v>
      </c>
      <c r="C38" s="1" t="n">
        <v>8.39</v>
      </c>
      <c r="D38" s="1" t="n">
        <v>121.818</v>
      </c>
      <c r="E38" s="3" t="n">
        <v>5961</v>
      </c>
      <c r="F38" s="3" t="n">
        <v>249</v>
      </c>
      <c r="G38" s="3" t="n">
        <f aca="false">F38/E38</f>
        <v>0.0417715148465023</v>
      </c>
    </row>
    <row r="39" customFormat="false" ht="13" hidden="false" customHeight="false" outlineLevel="0" collapsed="false">
      <c r="B39" s="1" t="n">
        <v>39</v>
      </c>
      <c r="C39" s="1" t="n">
        <v>8.458</v>
      </c>
      <c r="D39" s="1" t="n">
        <v>121.631</v>
      </c>
      <c r="E39" s="3" t="n">
        <v>6042</v>
      </c>
      <c r="F39" s="3" t="n">
        <v>-1120</v>
      </c>
      <c r="G39" s="3" t="n">
        <f aca="false">F39/E39</f>
        <v>-0.185369083085071</v>
      </c>
    </row>
    <row r="40" customFormat="false" ht="13" hidden="false" customHeight="false" outlineLevel="0" collapsed="false">
      <c r="B40" s="1" t="n">
        <v>40</v>
      </c>
      <c r="C40" s="1" t="n">
        <v>8.179</v>
      </c>
      <c r="D40" s="1" t="n">
        <v>121.464</v>
      </c>
      <c r="E40" s="3" t="n">
        <v>3874</v>
      </c>
      <c r="F40" s="3" t="n">
        <v>2900</v>
      </c>
      <c r="G40" s="3" t="n">
        <f aca="false">F40/E40</f>
        <v>0.748580278781621</v>
      </c>
    </row>
    <row r="41" customFormat="false" ht="13" hidden="false" customHeight="false" outlineLevel="0" collapsed="false">
      <c r="B41" s="1" t="n">
        <v>41</v>
      </c>
      <c r="C41" s="1" t="n">
        <v>7.599</v>
      </c>
      <c r="D41" s="1" t="n">
        <v>121.389</v>
      </c>
      <c r="E41" s="3" t="n">
        <v>4664</v>
      </c>
      <c r="F41" s="3" t="n">
        <v>2192</v>
      </c>
      <c r="G41" s="3" t="n">
        <f aca="false">F41/E41</f>
        <v>0.469982847341338</v>
      </c>
    </row>
    <row r="42" customFormat="false" ht="13" hidden="false" customHeight="false" outlineLevel="0" collapsed="false">
      <c r="B42" s="1" t="n">
        <v>42</v>
      </c>
      <c r="C42" s="1" t="n">
        <v>7.544</v>
      </c>
      <c r="D42" s="1" t="n">
        <v>121.278</v>
      </c>
      <c r="E42" s="3" t="n">
        <v>2875</v>
      </c>
      <c r="F42" s="3" t="n">
        <v>2181</v>
      </c>
      <c r="G42" s="3" t="n">
        <f aca="false">F42/E42</f>
        <v>0.758608695652174</v>
      </c>
    </row>
    <row r="43" customFormat="false" ht="13" hidden="false" customHeight="false" outlineLevel="0" collapsed="false">
      <c r="B43" s="1" t="n">
        <v>43</v>
      </c>
      <c r="C43" s="1" t="n">
        <v>7.88</v>
      </c>
      <c r="D43" s="1" t="n">
        <v>121.201</v>
      </c>
      <c r="E43" s="3" t="n">
        <v>3715</v>
      </c>
      <c r="F43" s="3" t="n">
        <v>2952</v>
      </c>
      <c r="G43" s="3" t="n">
        <f aca="false">F43/E43</f>
        <v>0.794616419919246</v>
      </c>
    </row>
    <row r="44" customFormat="false" ht="13" hidden="false" customHeight="false" outlineLevel="0" collapsed="false">
      <c r="B44" s="1" t="n">
        <v>44</v>
      </c>
      <c r="C44" s="1" t="n">
        <v>8.299</v>
      </c>
      <c r="D44" s="1" t="n">
        <v>121.095</v>
      </c>
      <c r="E44" s="3" t="n">
        <v>4476</v>
      </c>
      <c r="F44" s="3" t="n">
        <v>3406</v>
      </c>
      <c r="G44" s="3" t="n">
        <f aca="false">F44/E44</f>
        <v>0.7609472743521</v>
      </c>
    </row>
    <row r="45" customFormat="false" ht="13" hidden="false" customHeight="false" outlineLevel="0" collapsed="false">
      <c r="B45" s="1" t="n">
        <v>45</v>
      </c>
      <c r="C45" s="1" t="n">
        <v>7.471</v>
      </c>
      <c r="D45" s="1" t="n">
        <v>121.086</v>
      </c>
      <c r="E45" s="3" t="n">
        <v>2428</v>
      </c>
      <c r="F45" s="3" t="n">
        <v>1991</v>
      </c>
      <c r="G45" s="3" t="n">
        <f aca="false">F45/E45</f>
        <v>0.82001647446458</v>
      </c>
    </row>
    <row r="46" customFormat="false" ht="13" hidden="false" customHeight="false" outlineLevel="0" collapsed="false">
      <c r="B46" s="1" t="n">
        <v>46</v>
      </c>
      <c r="C46" s="1" t="n">
        <v>8.699</v>
      </c>
      <c r="D46" s="1" t="n">
        <v>121.035</v>
      </c>
      <c r="E46" s="3" t="n">
        <v>3490</v>
      </c>
      <c r="F46" s="3" t="n">
        <v>2743</v>
      </c>
      <c r="G46" s="3" t="n">
        <f aca="false">F46/E46</f>
        <v>0.78595988538682</v>
      </c>
    </row>
    <row r="47" customFormat="false" ht="13" hidden="false" customHeight="false" outlineLevel="0" collapsed="false">
      <c r="B47" s="1" t="n">
        <v>47</v>
      </c>
      <c r="C47" s="1" t="n">
        <v>8.595</v>
      </c>
      <c r="D47" s="1" t="n">
        <v>121.055</v>
      </c>
      <c r="E47" s="3" t="n">
        <v>2928</v>
      </c>
      <c r="F47" s="3" t="n">
        <v>2272</v>
      </c>
      <c r="G47" s="3" t="n">
        <f aca="false">F47/E47</f>
        <v>0.775956284153005</v>
      </c>
    </row>
    <row r="48" customFormat="false" ht="13" hidden="false" customHeight="false" outlineLevel="0" collapsed="false">
      <c r="B48" s="1" t="n">
        <v>49</v>
      </c>
      <c r="C48" s="1" t="n">
        <v>7.782</v>
      </c>
      <c r="D48" s="1" t="n">
        <v>120.861</v>
      </c>
      <c r="E48" s="3" t="n">
        <v>1761</v>
      </c>
      <c r="F48" s="3" t="n">
        <v>1085</v>
      </c>
      <c r="G48" s="3" t="n">
        <f aca="false">F48/E48</f>
        <v>0.616127200454287</v>
      </c>
    </row>
    <row r="49" customFormat="false" ht="13" hidden="false" customHeight="false" outlineLevel="0" collapsed="false">
      <c r="B49" s="1" t="n">
        <v>50</v>
      </c>
      <c r="C49" s="1" t="n">
        <v>8.006</v>
      </c>
      <c r="D49" s="1" t="n">
        <v>120.67</v>
      </c>
      <c r="E49" s="3" t="n">
        <v>6009</v>
      </c>
      <c r="F49" s="3" t="n">
        <v>1713</v>
      </c>
      <c r="G49" s="3" t="n">
        <f aca="false">F49/E49</f>
        <v>0.285072391412881</v>
      </c>
    </row>
    <row r="50" customFormat="false" ht="13" hidden="false" customHeight="false" outlineLevel="0" collapsed="false">
      <c r="B50" s="1" t="n">
        <v>51</v>
      </c>
      <c r="C50" s="1" t="n">
        <v>9.697</v>
      </c>
      <c r="D50" s="1" t="n">
        <v>120.632</v>
      </c>
      <c r="E50" s="3" t="n">
        <v>2723</v>
      </c>
      <c r="F50" s="3" t="n">
        <v>2243</v>
      </c>
      <c r="G50" s="3" t="n">
        <f aca="false">F50/E50</f>
        <v>0.82372383400661</v>
      </c>
    </row>
    <row r="51" customFormat="false" ht="13" hidden="false" customHeight="false" outlineLevel="0" collapsed="false">
      <c r="B51" s="1" t="n">
        <v>52</v>
      </c>
      <c r="C51" s="1" t="n">
        <v>8.797</v>
      </c>
      <c r="D51" s="1" t="n">
        <v>120.619</v>
      </c>
      <c r="E51" s="3" t="n">
        <v>2408</v>
      </c>
      <c r="F51" s="3" t="n">
        <v>1817</v>
      </c>
      <c r="G51" s="3" t="n">
        <f aca="false">F51/E51</f>
        <v>0.754568106312292</v>
      </c>
    </row>
    <row r="52" customFormat="false" ht="13" hidden="false" customHeight="false" outlineLevel="0" collapsed="false">
      <c r="B52" s="1" t="n">
        <v>53</v>
      </c>
      <c r="C52" s="1" t="n">
        <v>8.296</v>
      </c>
      <c r="D52" s="1" t="n">
        <v>120.592</v>
      </c>
      <c r="E52" s="3" t="n">
        <v>6009</v>
      </c>
      <c r="F52" s="3" t="n">
        <v>1297</v>
      </c>
      <c r="G52" s="3" t="n">
        <f aca="false">F52/E52</f>
        <v>0.215842902313197</v>
      </c>
    </row>
    <row r="53" customFormat="false" ht="13" hidden="false" customHeight="false" outlineLevel="0" collapsed="false">
      <c r="B53" s="1" t="n">
        <v>54</v>
      </c>
      <c r="C53" s="1" t="n">
        <v>8.136</v>
      </c>
      <c r="D53" s="1" t="n">
        <v>120.588</v>
      </c>
      <c r="E53" s="3" t="n">
        <v>4033</v>
      </c>
      <c r="F53" s="3" t="n">
        <v>2867</v>
      </c>
      <c r="G53" s="3" t="n">
        <f aca="false">F53/E53</f>
        <v>0.710885197123729</v>
      </c>
    </row>
    <row r="54" customFormat="false" ht="13" hidden="false" customHeight="false" outlineLevel="0" collapsed="false">
      <c r="B54" s="1" t="n">
        <v>55</v>
      </c>
      <c r="C54" s="1" t="n">
        <v>9.231</v>
      </c>
      <c r="D54" s="1" t="n">
        <v>120.52</v>
      </c>
      <c r="E54" s="3" t="n">
        <v>2366</v>
      </c>
      <c r="F54" s="3" t="n">
        <v>1891</v>
      </c>
      <c r="G54" s="3" t="n">
        <f aca="false">F54/E54</f>
        <v>0.799239222316145</v>
      </c>
    </row>
    <row r="55" customFormat="false" ht="13" hidden="false" customHeight="false" outlineLevel="0" collapsed="false">
      <c r="B55" s="1" t="n">
        <v>56</v>
      </c>
      <c r="C55" s="1" t="n">
        <v>8.058</v>
      </c>
      <c r="D55" s="1" t="n">
        <v>120.488</v>
      </c>
      <c r="E55" s="3" t="n">
        <v>5005</v>
      </c>
      <c r="F55" s="3" t="n">
        <v>3641</v>
      </c>
      <c r="G55" s="3" t="n">
        <f aca="false">F55/E55</f>
        <v>0.727472527472527</v>
      </c>
    </row>
    <row r="56" customFormat="false" ht="13" hidden="false" customHeight="false" outlineLevel="0" collapsed="false">
      <c r="B56" s="1" t="n">
        <v>57</v>
      </c>
      <c r="C56" s="1" t="n">
        <v>8.504</v>
      </c>
      <c r="D56" s="1" t="n">
        <v>120.404</v>
      </c>
      <c r="E56" s="3" t="n">
        <v>4957</v>
      </c>
      <c r="F56" s="3" t="n">
        <v>1421</v>
      </c>
      <c r="G56" s="3" t="n">
        <f aca="false">F56/E56</f>
        <v>0.286665321767198</v>
      </c>
    </row>
    <row r="57" customFormat="false" ht="13" hidden="false" customHeight="false" outlineLevel="0" collapsed="false">
      <c r="B57" s="1" t="n">
        <v>58</v>
      </c>
      <c r="C57" s="1" t="n">
        <v>7.861</v>
      </c>
      <c r="D57" s="1" t="n">
        <v>120.412</v>
      </c>
      <c r="E57" s="3" t="n">
        <v>2646</v>
      </c>
      <c r="F57" s="3" t="n">
        <v>1982</v>
      </c>
      <c r="G57" s="3" t="n">
        <f aca="false">F57/E57</f>
        <v>0.749055177626606</v>
      </c>
    </row>
    <row r="58" customFormat="false" ht="13" hidden="false" customHeight="false" outlineLevel="0" collapsed="false">
      <c r="B58" s="1" t="n">
        <v>59</v>
      </c>
      <c r="C58" s="1" t="n">
        <v>7.972</v>
      </c>
      <c r="D58" s="1" t="n">
        <v>120.237</v>
      </c>
      <c r="E58" s="3" t="n">
        <v>4973</v>
      </c>
      <c r="F58" s="3" t="n">
        <v>3556</v>
      </c>
      <c r="G58" s="3" t="n">
        <f aca="false">F58/E58</f>
        <v>0.715061331188417</v>
      </c>
    </row>
    <row r="59" customFormat="false" ht="13" hidden="false" customHeight="false" outlineLevel="0" collapsed="false">
      <c r="B59" s="1" t="n">
        <v>60</v>
      </c>
      <c r="C59" s="1" t="n">
        <v>7.561</v>
      </c>
      <c r="D59" s="1" t="n">
        <v>120.189</v>
      </c>
      <c r="E59" s="3" t="n">
        <v>2317</v>
      </c>
      <c r="F59" s="3" t="n">
        <v>1854</v>
      </c>
      <c r="G59" s="3" t="n">
        <f aca="false">F59/E59</f>
        <v>0.800172637030643</v>
      </c>
    </row>
    <row r="60" customFormat="false" ht="13" hidden="false" customHeight="false" outlineLevel="0" collapsed="false">
      <c r="B60" s="1" t="n">
        <v>61</v>
      </c>
      <c r="C60" s="1" t="n">
        <v>9.306</v>
      </c>
      <c r="D60" s="1" t="n">
        <v>120.095</v>
      </c>
      <c r="E60" s="3" t="n">
        <v>2883</v>
      </c>
      <c r="F60" s="3" t="n">
        <v>2278</v>
      </c>
      <c r="G60" s="3" t="n">
        <f aca="false">F60/E60</f>
        <v>0.790149150190774</v>
      </c>
    </row>
    <row r="61" customFormat="false" ht="13" hidden="false" customHeight="false" outlineLevel="0" collapsed="false">
      <c r="B61" s="1" t="n">
        <v>62</v>
      </c>
      <c r="C61" s="1" t="n">
        <v>7.233</v>
      </c>
      <c r="D61" s="1" t="n">
        <v>120.011</v>
      </c>
      <c r="E61" s="3" t="n">
        <v>1594</v>
      </c>
      <c r="F61" s="3" t="n">
        <v>1277</v>
      </c>
      <c r="G61" s="3" t="n">
        <f aca="false">F61/E61</f>
        <v>0.801129234629862</v>
      </c>
    </row>
    <row r="62" customFormat="false" ht="13" hidden="false" customHeight="false" outlineLevel="0" collapsed="false">
      <c r="B62" s="1" t="n">
        <v>63</v>
      </c>
      <c r="C62" s="1" t="n">
        <v>7.766</v>
      </c>
      <c r="D62" s="1" t="n">
        <v>119.934</v>
      </c>
      <c r="E62" s="3" t="n">
        <v>3800</v>
      </c>
      <c r="F62" s="3" t="n">
        <v>2249</v>
      </c>
      <c r="G62" s="3" t="n">
        <f aca="false">F62/E62</f>
        <v>0.591842105263158</v>
      </c>
    </row>
    <row r="63" customFormat="false" ht="13" hidden="false" customHeight="false" outlineLevel="0" collapsed="false">
      <c r="B63" s="1" t="n">
        <v>64</v>
      </c>
      <c r="C63" s="1" t="n">
        <v>8.304</v>
      </c>
      <c r="D63" s="1" t="n">
        <v>119.827</v>
      </c>
      <c r="E63" s="3" t="n">
        <v>5174</v>
      </c>
      <c r="F63" s="3" t="n">
        <v>637</v>
      </c>
      <c r="G63" s="3" t="n">
        <f aca="false">F63/E63</f>
        <v>0.123115577889447</v>
      </c>
    </row>
    <row r="64" customFormat="false" ht="13" hidden="false" customHeight="false" outlineLevel="0" collapsed="false">
      <c r="B64" s="1" t="n">
        <v>65</v>
      </c>
      <c r="C64" s="1" t="n">
        <v>8.246</v>
      </c>
      <c r="D64" s="1" t="n">
        <v>119.809</v>
      </c>
      <c r="E64" s="3" t="n">
        <v>3721</v>
      </c>
      <c r="F64" s="3" t="n">
        <v>2622</v>
      </c>
      <c r="G64" s="3" t="n">
        <f aca="false">F64/E64</f>
        <v>0.704649287825853</v>
      </c>
    </row>
    <row r="65" customFormat="false" ht="13" hidden="false" customHeight="false" outlineLevel="0" collapsed="false">
      <c r="B65" s="1" t="n">
        <v>66</v>
      </c>
      <c r="C65" s="1" t="n">
        <v>8.603</v>
      </c>
      <c r="D65" s="1" t="n">
        <v>119.64</v>
      </c>
      <c r="E65" s="3" t="n">
        <v>2896</v>
      </c>
      <c r="F65" s="3" t="n">
        <v>2175</v>
      </c>
      <c r="G65" s="3" t="n">
        <f aca="false">F65/E65</f>
        <v>0.75103591160221</v>
      </c>
    </row>
    <row r="66" customFormat="false" ht="13" hidden="false" customHeight="false" outlineLevel="0" collapsed="false">
      <c r="B66" s="1" t="n">
        <v>67</v>
      </c>
      <c r="C66" s="1" t="n">
        <v>8.169</v>
      </c>
      <c r="D66" s="1" t="n">
        <v>119.535</v>
      </c>
      <c r="E66" s="3" t="n">
        <v>2823</v>
      </c>
      <c r="F66" s="3" t="n">
        <v>487</v>
      </c>
      <c r="G66" s="3" t="n">
        <f aca="false">F66/E66</f>
        <v>0.172511512575275</v>
      </c>
    </row>
    <row r="67" customFormat="false" ht="13" hidden="false" customHeight="false" outlineLevel="0" collapsed="false">
      <c r="B67" s="1" t="n">
        <v>68</v>
      </c>
      <c r="C67" s="1" t="n">
        <v>8.337</v>
      </c>
      <c r="D67" s="1" t="n">
        <v>119.276</v>
      </c>
      <c r="E67" s="3" t="n">
        <v>1721</v>
      </c>
      <c r="F67" s="3" t="n">
        <v>1198</v>
      </c>
      <c r="G67" s="3" t="n">
        <f aca="false">F67/E67</f>
        <v>0.696106914584544</v>
      </c>
    </row>
    <row r="68" customFormat="false" ht="13" hidden="false" customHeight="false" outlineLevel="0" collapsed="false">
      <c r="B68" s="1" t="n">
        <v>69</v>
      </c>
      <c r="C68" s="1" t="n">
        <v>8.671</v>
      </c>
      <c r="D68" s="1" t="n">
        <v>119.109</v>
      </c>
      <c r="E68" s="3" t="n">
        <v>1337</v>
      </c>
      <c r="F68" s="3" t="n">
        <v>1053</v>
      </c>
      <c r="G68" s="3" t="n">
        <f aca="false">F68/E68</f>
        <v>0.787584143605086</v>
      </c>
    </row>
    <row r="69" customFormat="false" ht="13" hidden="false" customHeight="false" outlineLevel="0" collapsed="false">
      <c r="B69" s="1" t="n">
        <v>70</v>
      </c>
      <c r="C69" s="1" t="n">
        <v>7.897</v>
      </c>
      <c r="D69" s="1" t="n">
        <v>119.104</v>
      </c>
      <c r="E69" s="3" t="n">
        <v>2691</v>
      </c>
      <c r="F69" s="3" t="n">
        <v>2141</v>
      </c>
      <c r="G69" s="3" t="n">
        <f aca="false">F69/E69</f>
        <v>0.795615013006317</v>
      </c>
    </row>
    <row r="70" customFormat="false" ht="13" hidden="false" customHeight="false" outlineLevel="0" collapsed="false">
      <c r="B70" s="1" t="n">
        <v>71</v>
      </c>
      <c r="C70" s="1" t="n">
        <v>9.38</v>
      </c>
      <c r="D70" s="1" t="n">
        <v>119.032</v>
      </c>
      <c r="E70" s="3" t="n">
        <v>2215</v>
      </c>
      <c r="F70" s="3" t="n">
        <v>1826</v>
      </c>
      <c r="G70" s="3" t="n">
        <f aca="false">F70/E70</f>
        <v>0.824379232505643</v>
      </c>
    </row>
    <row r="71" customFormat="false" ht="13" hidden="false" customHeight="false" outlineLevel="0" collapsed="false">
      <c r="B71" s="1" t="n">
        <v>72</v>
      </c>
      <c r="C71" s="1" t="n">
        <v>7.346</v>
      </c>
      <c r="D71" s="1" t="n">
        <v>119.005</v>
      </c>
      <c r="E71" s="3" t="n">
        <v>4005</v>
      </c>
      <c r="F71" s="3" t="n">
        <v>3136</v>
      </c>
      <c r="G71" s="3" t="n">
        <f aca="false">F71/E71</f>
        <v>0.783021223470662</v>
      </c>
    </row>
    <row r="72" customFormat="false" ht="13" hidden="false" customHeight="false" outlineLevel="0" collapsed="false">
      <c r="B72" s="1" t="n">
        <v>73</v>
      </c>
      <c r="C72" s="1" t="n">
        <v>7.306</v>
      </c>
      <c r="D72" s="1" t="n">
        <v>118.851</v>
      </c>
      <c r="E72" s="3" t="n">
        <v>3173</v>
      </c>
      <c r="F72" s="3" t="n">
        <v>2451</v>
      </c>
      <c r="G72" s="3" t="n">
        <f aca="false">F72/E72</f>
        <v>0.772455089820359</v>
      </c>
    </row>
    <row r="73" customFormat="false" ht="13" hidden="false" customHeight="false" outlineLevel="0" collapsed="false">
      <c r="B73" s="1" t="n">
        <v>74</v>
      </c>
      <c r="C73" s="1" t="n">
        <v>8.734</v>
      </c>
      <c r="D73" s="1" t="n">
        <v>118.832</v>
      </c>
      <c r="E73" s="3" t="n">
        <v>3032</v>
      </c>
      <c r="F73" s="3" t="n">
        <v>2326</v>
      </c>
      <c r="G73" s="3" t="n">
        <f aca="false">F73/E73</f>
        <v>0.767150395778364</v>
      </c>
    </row>
    <row r="74" customFormat="false" ht="13" hidden="false" customHeight="false" outlineLevel="0" collapsed="false">
      <c r="B74" s="1" t="n">
        <v>75</v>
      </c>
      <c r="C74" s="1" t="n">
        <v>8.422</v>
      </c>
      <c r="D74" s="1" t="n">
        <v>118.764</v>
      </c>
      <c r="E74" s="3" t="n">
        <v>1139</v>
      </c>
      <c r="F74" s="3" t="n">
        <v>401</v>
      </c>
      <c r="G74" s="3" t="n">
        <f aca="false">F74/E74</f>
        <v>0.35206321334504</v>
      </c>
    </row>
    <row r="75" customFormat="false" ht="13" hidden="false" customHeight="false" outlineLevel="0" collapsed="false">
      <c r="B75" s="1" t="n">
        <v>76</v>
      </c>
      <c r="C75" s="1" t="n">
        <v>8.3</v>
      </c>
      <c r="D75" s="1" t="n">
        <v>118.741</v>
      </c>
      <c r="E75" s="3" t="n">
        <v>6725</v>
      </c>
      <c r="F75" s="3" t="n">
        <v>3297</v>
      </c>
      <c r="G75" s="3" t="n">
        <f aca="false">F75/E75</f>
        <v>0.490260223048327</v>
      </c>
    </row>
    <row r="76" customFormat="false" ht="13" hidden="false" customHeight="false" outlineLevel="0" collapsed="false">
      <c r="B76" s="1" t="n">
        <v>77</v>
      </c>
      <c r="C76" s="1" t="n">
        <v>7.853</v>
      </c>
      <c r="D76" s="1" t="n">
        <v>118.559</v>
      </c>
      <c r="E76" s="3" t="n">
        <v>3561</v>
      </c>
      <c r="F76" s="3" t="n">
        <v>2875</v>
      </c>
      <c r="G76" s="3" t="n">
        <f aca="false">F76/E76</f>
        <v>0.80735748385285</v>
      </c>
    </row>
    <row r="77" customFormat="false" ht="13" hidden="false" customHeight="false" outlineLevel="0" collapsed="false">
      <c r="B77" s="1" t="n">
        <v>78</v>
      </c>
      <c r="C77" s="1" t="n">
        <v>8.712</v>
      </c>
      <c r="D77" s="1" t="n">
        <v>118.429</v>
      </c>
      <c r="E77" s="3" t="n">
        <v>2683</v>
      </c>
      <c r="F77" s="3" t="n">
        <v>2141</v>
      </c>
      <c r="G77" s="3" t="n">
        <f aca="false">F77/E77</f>
        <v>0.797987327618338</v>
      </c>
    </row>
    <row r="78" customFormat="false" ht="13" hidden="false" customHeight="false" outlineLevel="0" collapsed="false">
      <c r="B78" s="1" t="n">
        <v>79</v>
      </c>
      <c r="C78" s="1" t="n">
        <v>8.761</v>
      </c>
      <c r="D78" s="1" t="n">
        <v>118.34</v>
      </c>
      <c r="E78" s="3" t="n">
        <v>2337</v>
      </c>
      <c r="F78" s="3" t="n">
        <v>1622</v>
      </c>
      <c r="G78" s="3" t="n">
        <f aca="false">F78/E78</f>
        <v>0.694052203679932</v>
      </c>
    </row>
    <row r="79" customFormat="false" ht="13" hidden="false" customHeight="false" outlineLevel="0" collapsed="false">
      <c r="B79" s="1" t="n">
        <v>80</v>
      </c>
      <c r="C79" s="1" t="n">
        <v>7.664</v>
      </c>
      <c r="D79" s="1" t="n">
        <v>118.302</v>
      </c>
      <c r="E79" s="3" t="n">
        <v>3008</v>
      </c>
      <c r="F79" s="3" t="n">
        <v>1421</v>
      </c>
      <c r="G79" s="3" t="n">
        <f aca="false">F79/E79</f>
        <v>0.472406914893617</v>
      </c>
    </row>
    <row r="80" customFormat="false" ht="13" hidden="false" customHeight="false" outlineLevel="0" collapsed="false">
      <c r="B80" s="1" t="n">
        <v>81</v>
      </c>
      <c r="C80" s="1" t="n">
        <v>7.215</v>
      </c>
      <c r="D80" s="1" t="n">
        <v>118.266</v>
      </c>
      <c r="E80" s="3" t="n">
        <v>4584</v>
      </c>
      <c r="F80" s="3" t="n">
        <v>3241</v>
      </c>
      <c r="G80" s="3" t="n">
        <f aca="false">F80/E80</f>
        <v>0.707024432809773</v>
      </c>
    </row>
    <row r="81" customFormat="false" ht="13" hidden="false" customHeight="false" outlineLevel="0" collapsed="false">
      <c r="B81" s="1" t="n">
        <v>82</v>
      </c>
      <c r="C81" s="1" t="n">
        <v>9.376</v>
      </c>
      <c r="D81" s="1" t="n">
        <v>118.238</v>
      </c>
      <c r="E81" s="3" t="n">
        <v>1758</v>
      </c>
      <c r="F81" s="3" t="n">
        <v>1363</v>
      </c>
      <c r="G81" s="3" t="n">
        <f aca="false">F81/E81</f>
        <v>0.775312855517634</v>
      </c>
    </row>
    <row r="82" customFormat="false" ht="13" hidden="false" customHeight="false" outlineLevel="0" collapsed="false">
      <c r="B82" s="1" t="n">
        <v>83</v>
      </c>
      <c r="C82" s="1" t="n">
        <v>7.984</v>
      </c>
      <c r="D82" s="1" t="n">
        <v>118.103</v>
      </c>
      <c r="E82" s="3" t="n">
        <v>2107</v>
      </c>
      <c r="F82" s="3" t="n">
        <v>1604</v>
      </c>
      <c r="G82" s="3" t="n">
        <f aca="false">F82/E82</f>
        <v>0.761271950640721</v>
      </c>
    </row>
    <row r="83" customFormat="false" ht="13" hidden="false" customHeight="false" outlineLevel="0" collapsed="false">
      <c r="B83" s="1" t="n">
        <v>84</v>
      </c>
      <c r="C83" s="1" t="n">
        <v>8.107</v>
      </c>
      <c r="D83" s="1" t="n">
        <v>118.085</v>
      </c>
      <c r="E83" s="3" t="n">
        <v>6202</v>
      </c>
      <c r="F83" s="3" t="n">
        <v>4874</v>
      </c>
      <c r="G83" s="3" t="n">
        <f aca="false">F83/E83</f>
        <v>0.785875524024508</v>
      </c>
    </row>
    <row r="84" customFormat="false" ht="13" hidden="false" customHeight="false" outlineLevel="0" collapsed="false">
      <c r="B84" s="1" t="n">
        <v>85</v>
      </c>
      <c r="C84" s="1" t="n">
        <v>7.472</v>
      </c>
      <c r="D84" s="1" t="n">
        <v>117.865</v>
      </c>
      <c r="E84" s="3" t="n">
        <v>3221</v>
      </c>
      <c r="F84" s="3" t="n">
        <v>2538</v>
      </c>
      <c r="G84" s="3" t="n">
        <f aca="false">F84/E84</f>
        <v>0.78795405153679</v>
      </c>
    </row>
    <row r="85" customFormat="false" ht="13" hidden="false" customHeight="false" outlineLevel="0" collapsed="false">
      <c r="B85" s="1" t="n">
        <v>86</v>
      </c>
      <c r="C85" s="1" t="n">
        <v>8.398</v>
      </c>
      <c r="D85" s="1" t="n">
        <v>117.837</v>
      </c>
      <c r="E85" s="3" t="n">
        <v>3999</v>
      </c>
      <c r="F85" s="3" t="n">
        <v>2755</v>
      </c>
      <c r="G85" s="3" t="n">
        <f aca="false">F85/E85</f>
        <v>0.68892223055764</v>
      </c>
    </row>
    <row r="86" customFormat="false" ht="13" hidden="false" customHeight="false" outlineLevel="0" collapsed="false">
      <c r="B86" s="1" t="n">
        <v>87</v>
      </c>
      <c r="C86" s="1" t="n">
        <v>8.287</v>
      </c>
      <c r="D86" s="1" t="n">
        <v>117.835</v>
      </c>
      <c r="E86" s="3" t="n">
        <v>3704</v>
      </c>
      <c r="F86" s="3" t="n">
        <v>1243</v>
      </c>
      <c r="G86" s="3" t="n">
        <f aca="false">F86/E86</f>
        <v>0.335583153347732</v>
      </c>
    </row>
    <row r="87" customFormat="false" ht="13" hidden="false" customHeight="false" outlineLevel="0" collapsed="false">
      <c r="B87" s="1" t="n">
        <v>88</v>
      </c>
      <c r="C87" s="1" t="n">
        <v>8.473</v>
      </c>
      <c r="D87" s="1" t="n">
        <v>117.74</v>
      </c>
      <c r="E87" s="3" t="n">
        <v>4061</v>
      </c>
      <c r="F87" s="3" t="n">
        <v>3241</v>
      </c>
      <c r="G87" s="3" t="n">
        <f aca="false">F87/E87</f>
        <v>0.79807929081507</v>
      </c>
    </row>
    <row r="88" customFormat="false" ht="13" hidden="false" customHeight="false" outlineLevel="0" collapsed="false">
      <c r="B88" s="1" t="n">
        <v>89</v>
      </c>
      <c r="C88" s="1" t="n">
        <v>8.576</v>
      </c>
      <c r="D88" s="1" t="n">
        <v>117.663</v>
      </c>
      <c r="E88" s="3" t="n">
        <v>1911</v>
      </c>
      <c r="F88" s="3" t="n">
        <v>1460</v>
      </c>
      <c r="G88" s="3" t="n">
        <f aca="false">F88/E88</f>
        <v>0.76399790685505</v>
      </c>
    </row>
    <row r="89" customFormat="false" ht="13" hidden="false" customHeight="false" outlineLevel="0" collapsed="false">
      <c r="B89" s="1" t="n">
        <v>90</v>
      </c>
      <c r="C89" s="1" t="n">
        <v>7.819</v>
      </c>
      <c r="D89" s="1" t="n">
        <v>117.577</v>
      </c>
      <c r="E89" s="3" t="n">
        <v>1846</v>
      </c>
      <c r="F89" s="3" t="n">
        <v>1448</v>
      </c>
      <c r="G89" s="3" t="n">
        <f aca="false">F89/E89</f>
        <v>0.784398699891658</v>
      </c>
    </row>
    <row r="90" customFormat="false" ht="13" hidden="false" customHeight="false" outlineLevel="0" collapsed="false">
      <c r="B90" s="1" t="n">
        <v>91</v>
      </c>
      <c r="C90" s="1" t="n">
        <v>8.25</v>
      </c>
      <c r="D90" s="1" t="n">
        <v>117.472</v>
      </c>
      <c r="E90" s="3" t="n">
        <v>4737</v>
      </c>
      <c r="F90" s="3" t="n">
        <v>3478</v>
      </c>
      <c r="G90" s="3" t="n">
        <f aca="false">F90/E90</f>
        <v>0.73421997044543</v>
      </c>
    </row>
    <row r="91" customFormat="false" ht="13" hidden="false" customHeight="false" outlineLevel="0" collapsed="false">
      <c r="B91" s="1" t="n">
        <v>92</v>
      </c>
      <c r="C91" s="1" t="n">
        <v>7.402</v>
      </c>
      <c r="D91" s="1" t="n">
        <v>117.36</v>
      </c>
      <c r="E91" s="3" t="n">
        <v>1586</v>
      </c>
      <c r="F91" s="3" t="n">
        <v>1046</v>
      </c>
      <c r="G91" s="3" t="n">
        <f aca="false">F91/E91</f>
        <v>0.659520807061791</v>
      </c>
    </row>
    <row r="92" customFormat="false" ht="13" hidden="false" customHeight="false" outlineLevel="0" collapsed="false">
      <c r="B92" s="1" t="n">
        <v>93</v>
      </c>
      <c r="C92" s="1" t="n">
        <v>7.214</v>
      </c>
      <c r="D92" s="1" t="n">
        <v>117.317</v>
      </c>
      <c r="E92" s="3" t="n">
        <v>1353</v>
      </c>
      <c r="F92" s="3" t="n">
        <v>823</v>
      </c>
      <c r="G92" s="3" t="n">
        <f aca="false">F92/E92</f>
        <v>0.608277900960828</v>
      </c>
    </row>
    <row r="93" customFormat="false" ht="13" hidden="false" customHeight="false" outlineLevel="0" collapsed="false">
      <c r="B93" s="1" t="n">
        <v>94</v>
      </c>
      <c r="C93" s="1" t="n">
        <v>8.392</v>
      </c>
      <c r="D93" s="1" t="n">
        <v>117.278</v>
      </c>
      <c r="E93" s="3" t="n">
        <v>2646</v>
      </c>
      <c r="F93" s="3" t="n">
        <v>2059</v>
      </c>
      <c r="G93" s="3" t="n">
        <f aca="false">F93/E93</f>
        <v>0.778155706727135</v>
      </c>
    </row>
    <row r="94" customFormat="false" ht="13" hidden="false" customHeight="false" outlineLevel="0" collapsed="false">
      <c r="B94" s="1" t="n">
        <v>95</v>
      </c>
      <c r="C94" s="1" t="n">
        <v>9.265</v>
      </c>
      <c r="D94" s="1" t="n">
        <v>117.185</v>
      </c>
      <c r="E94" s="3" t="n">
        <v>2498</v>
      </c>
      <c r="F94" s="3" t="n">
        <v>1979</v>
      </c>
      <c r="G94" s="3" t="n">
        <f aca="false">F94/E94</f>
        <v>0.792233787029624</v>
      </c>
    </row>
    <row r="95" customFormat="false" ht="13" hidden="false" customHeight="false" outlineLevel="0" collapsed="false">
      <c r="B95" s="1" t="n">
        <v>96</v>
      </c>
      <c r="C95" s="1" t="n">
        <v>8.031</v>
      </c>
      <c r="D95" s="1" t="n">
        <v>117.198</v>
      </c>
      <c r="E95" s="3" t="n">
        <v>5929</v>
      </c>
      <c r="F95" s="3" t="n">
        <v>4459</v>
      </c>
      <c r="G95" s="3" t="n">
        <f aca="false">F95/E95</f>
        <v>0.752066115702479</v>
      </c>
    </row>
    <row r="96" customFormat="false" ht="13" hidden="false" customHeight="false" outlineLevel="0" collapsed="false">
      <c r="B96" s="1" t="n">
        <v>97</v>
      </c>
      <c r="C96" s="1" t="n">
        <v>8.617</v>
      </c>
      <c r="D96" s="1" t="n">
        <v>116.902</v>
      </c>
      <c r="E96" s="3" t="n">
        <v>4828</v>
      </c>
      <c r="F96" s="3" t="n">
        <v>2936</v>
      </c>
      <c r="G96" s="3" t="n">
        <f aca="false">F96/E96</f>
        <v>0.608119304059652</v>
      </c>
    </row>
    <row r="97" customFormat="false" ht="13" hidden="false" customHeight="false" outlineLevel="0" collapsed="false">
      <c r="B97" s="1" t="n">
        <v>98</v>
      </c>
      <c r="C97" s="1" t="n">
        <v>7.535</v>
      </c>
      <c r="D97" s="1" t="n">
        <v>116.888</v>
      </c>
      <c r="E97" s="3" t="n">
        <v>3096</v>
      </c>
      <c r="F97" s="3" t="n">
        <v>2425</v>
      </c>
      <c r="G97" s="3" t="n">
        <f aca="false">F97/E97</f>
        <v>0.783268733850129</v>
      </c>
    </row>
    <row r="98" customFormat="false" ht="13" hidden="false" customHeight="false" outlineLevel="0" collapsed="false">
      <c r="B98" s="1" t="n">
        <v>99</v>
      </c>
      <c r="C98" s="1" t="n">
        <v>7.812</v>
      </c>
      <c r="D98" s="1" t="n">
        <v>116.655</v>
      </c>
      <c r="E98" s="3" t="n">
        <v>2711</v>
      </c>
      <c r="F98" s="3" t="n">
        <v>1840</v>
      </c>
      <c r="G98" s="3" t="n">
        <f aca="false">F98/E98</f>
        <v>0.678716340833641</v>
      </c>
    </row>
    <row r="99" customFormat="false" ht="13" hidden="false" customHeight="false" outlineLevel="0" collapsed="false">
      <c r="B99" s="1" t="n">
        <v>100</v>
      </c>
      <c r="C99" s="1" t="n">
        <v>9.106</v>
      </c>
      <c r="D99" s="1" t="n">
        <v>116.534</v>
      </c>
      <c r="E99" s="3" t="n">
        <v>2751</v>
      </c>
      <c r="F99" s="3" t="n">
        <v>2221</v>
      </c>
      <c r="G99" s="3" t="n">
        <f aca="false">F99/E99</f>
        <v>0.807342784442021</v>
      </c>
    </row>
    <row r="100" customFormat="false" ht="13" hidden="false" customHeight="false" outlineLevel="0" collapsed="false">
      <c r="B100" s="1" t="n">
        <v>101</v>
      </c>
      <c r="C100" s="1" t="n">
        <v>7.281</v>
      </c>
      <c r="D100" s="1" t="n">
        <v>116.276</v>
      </c>
      <c r="E100" s="3" t="n">
        <v>1283</v>
      </c>
      <c r="F100" s="3" t="n">
        <v>1099</v>
      </c>
      <c r="G100" s="3" t="n">
        <f aca="false">F100/E100</f>
        <v>0.856586126266563</v>
      </c>
    </row>
    <row r="101" customFormat="false" ht="13" hidden="false" customHeight="false" outlineLevel="0" collapsed="false">
      <c r="B101" s="1" t="n">
        <v>102</v>
      </c>
      <c r="C101" s="1" t="n">
        <v>6.712</v>
      </c>
      <c r="D101" s="1" t="n">
        <v>115.987</v>
      </c>
      <c r="E101" s="3" t="n">
        <v>1419</v>
      </c>
      <c r="F101" s="3" t="n">
        <v>1273</v>
      </c>
      <c r="G101" s="3" t="n">
        <f aca="false">F101/E101</f>
        <v>0.897110641296688</v>
      </c>
    </row>
    <row r="102" customFormat="false" ht="13" hidden="false" customHeight="false" outlineLevel="0" collapsed="false">
      <c r="B102" s="1" t="n">
        <v>103</v>
      </c>
      <c r="C102" s="1" t="n">
        <v>8.474</v>
      </c>
      <c r="D102" s="1" t="n">
        <v>115.89</v>
      </c>
      <c r="E102" s="3" t="n">
        <v>2394</v>
      </c>
      <c r="F102" s="3" t="n">
        <v>1957</v>
      </c>
      <c r="G102" s="3" t="n">
        <f aca="false">F102/E102</f>
        <v>0.817460317460317</v>
      </c>
    </row>
    <row r="103" customFormat="false" ht="13" hidden="false" customHeight="false" outlineLevel="0" collapsed="false">
      <c r="B103" s="1" t="n">
        <v>104</v>
      </c>
      <c r="C103" s="1" t="n">
        <v>8.736</v>
      </c>
      <c r="D103" s="1" t="n">
        <v>115.832</v>
      </c>
      <c r="E103" s="3" t="n">
        <v>2771</v>
      </c>
      <c r="F103" s="3" t="n">
        <v>2297</v>
      </c>
      <c r="G103" s="3" t="n">
        <f aca="false">F103/E103</f>
        <v>0.828942619992782</v>
      </c>
    </row>
    <row r="104" customFormat="false" ht="13" hidden="false" customHeight="false" outlineLevel="0" collapsed="false">
      <c r="B104" s="1" t="n">
        <v>105</v>
      </c>
      <c r="C104" s="1" t="n">
        <v>8.114</v>
      </c>
      <c r="D104" s="1" t="n">
        <v>115.844</v>
      </c>
      <c r="E104" s="3" t="n">
        <v>3772</v>
      </c>
      <c r="F104" s="3" t="n">
        <v>894</v>
      </c>
      <c r="G104" s="3" t="n">
        <f aca="false">F104/E104</f>
        <v>0.237009544008484</v>
      </c>
    </row>
    <row r="105" customFormat="false" ht="13" hidden="false" customHeight="false" outlineLevel="0" collapsed="false">
      <c r="B105" s="1" t="n">
        <v>106</v>
      </c>
      <c r="C105" s="1" t="n">
        <v>8.231</v>
      </c>
      <c r="D105" s="1" t="n">
        <v>115.724</v>
      </c>
      <c r="E105" s="3" t="n">
        <v>3333</v>
      </c>
      <c r="F105" s="3" t="n">
        <v>1717</v>
      </c>
      <c r="G105" s="3" t="n">
        <f aca="false">F105/E105</f>
        <v>0.515151515151515</v>
      </c>
    </row>
    <row r="106" customFormat="false" ht="13" hidden="false" customHeight="false" outlineLevel="0" collapsed="false">
      <c r="B106" s="1" t="n">
        <v>107</v>
      </c>
      <c r="C106" s="1" t="n">
        <v>7.953</v>
      </c>
      <c r="D106" s="1" t="n">
        <v>115.508</v>
      </c>
      <c r="E106" s="3" t="n">
        <v>3462</v>
      </c>
      <c r="F106" s="3" t="n">
        <v>2811</v>
      </c>
      <c r="G106" s="3" t="n">
        <f aca="false">F106/E106</f>
        <v>0.811958405545927</v>
      </c>
    </row>
    <row r="107" customFormat="false" ht="13" hidden="false" customHeight="false" outlineLevel="0" collapsed="false">
      <c r="B107" s="1" t="n">
        <v>108</v>
      </c>
      <c r="C107" s="1" t="n">
        <v>7.676</v>
      </c>
      <c r="D107" s="1" t="n">
        <v>115.051</v>
      </c>
      <c r="E107" s="3" t="n">
        <v>2255</v>
      </c>
      <c r="F107" s="3" t="n">
        <v>1795</v>
      </c>
      <c r="G107" s="3" t="n">
        <f aca="false">F107/E107</f>
        <v>0.796008869179601</v>
      </c>
    </row>
    <row r="108" customFormat="false" ht="13" hidden="false" customHeight="false" outlineLevel="0" collapsed="false">
      <c r="B108" s="1" t="n">
        <v>109</v>
      </c>
      <c r="C108" s="1" t="n">
        <v>8.95</v>
      </c>
      <c r="D108" s="1" t="n">
        <v>114.905</v>
      </c>
      <c r="E108" s="3" t="n">
        <v>2707</v>
      </c>
      <c r="F108" s="3" t="n">
        <v>2323</v>
      </c>
      <c r="G108" s="3" t="n">
        <f aca="false">F108/E108</f>
        <v>0.858145548577761</v>
      </c>
    </row>
    <row r="109" customFormat="false" ht="13" hidden="false" customHeight="false" outlineLevel="0" collapsed="false">
      <c r="B109" s="1" t="n">
        <v>110</v>
      </c>
      <c r="C109" s="1" t="n">
        <v>8.559</v>
      </c>
      <c r="D109" s="1" t="n">
        <v>114.842</v>
      </c>
      <c r="E109" s="3" t="n">
        <v>4044</v>
      </c>
      <c r="F109" s="3" t="n">
        <v>3080</v>
      </c>
      <c r="G109" s="3" t="n">
        <f aca="false">F109/E109</f>
        <v>0.76162215628091</v>
      </c>
    </row>
    <row r="110" customFormat="false" ht="13" hidden="false" customHeight="false" outlineLevel="0" collapsed="false">
      <c r="B110" s="1" t="n">
        <v>111</v>
      </c>
      <c r="C110" s="1" t="n">
        <v>8.186</v>
      </c>
      <c r="D110" s="1" t="n">
        <v>114.355</v>
      </c>
      <c r="E110" s="3" t="n">
        <v>2751</v>
      </c>
      <c r="F110" s="3" t="n">
        <v>2215</v>
      </c>
      <c r="G110" s="3" t="n">
        <f aca="false">F110/E110</f>
        <v>0.805161759360233</v>
      </c>
    </row>
    <row r="111" customFormat="false" ht="13" hidden="false" customHeight="false" outlineLevel="0" collapsed="false">
      <c r="B111" s="1" t="n">
        <v>112</v>
      </c>
      <c r="C111" s="1" t="n">
        <v>8.26</v>
      </c>
      <c r="D111" s="1" t="n">
        <v>114.021</v>
      </c>
      <c r="E111" s="3" t="n">
        <v>1616</v>
      </c>
      <c r="F111" s="3" t="n">
        <v>1158</v>
      </c>
      <c r="G111" s="3" t="n">
        <f aca="false">F111/E111</f>
        <v>0.716584158415842</v>
      </c>
    </row>
    <row r="112" customFormat="false" ht="13" hidden="false" customHeight="false" outlineLevel="0" collapsed="false">
      <c r="B112" s="1" t="n">
        <v>113</v>
      </c>
      <c r="C112" s="1" t="n">
        <v>6.989</v>
      </c>
      <c r="D112" s="1" t="n">
        <v>113.887</v>
      </c>
      <c r="E112" s="3" t="n">
        <v>1106</v>
      </c>
      <c r="F112" s="3" t="n">
        <v>904</v>
      </c>
      <c r="G112" s="3" t="n">
        <f aca="false">F112/E112</f>
        <v>0.817359855334539</v>
      </c>
    </row>
    <row r="113" customFormat="false" ht="13" hidden="false" customHeight="false" outlineLevel="0" collapsed="false">
      <c r="B113" s="1" t="n">
        <v>114</v>
      </c>
      <c r="C113" s="1" t="n">
        <v>8.26</v>
      </c>
      <c r="D113" s="1" t="n">
        <v>112.443</v>
      </c>
      <c r="E113" s="3" t="n">
        <v>1347</v>
      </c>
      <c r="F113" s="3" t="n">
        <v>1055</v>
      </c>
      <c r="G113" s="3" t="n">
        <f aca="false">F113/E113</f>
        <v>0.783221974758723</v>
      </c>
    </row>
    <row r="114" customFormat="false" ht="13" hidden="false" customHeight="false" outlineLevel="0" collapsed="false">
      <c r="B114" s="1" t="n">
        <v>115</v>
      </c>
      <c r="C114" s="1" t="n">
        <v>7.486</v>
      </c>
      <c r="D114" s="1" t="n">
        <v>111.778</v>
      </c>
      <c r="E114" s="3" t="n">
        <v>3442</v>
      </c>
      <c r="F114" s="3" t="n">
        <v>2638</v>
      </c>
      <c r="G114" s="3" t="n">
        <f aca="false">F114/E114</f>
        <v>0.766414875072632</v>
      </c>
    </row>
    <row r="115" customFormat="false" ht="13" hidden="false" customHeight="false" outlineLevel="0" collapsed="false">
      <c r="B115" s="1" t="n">
        <v>116</v>
      </c>
      <c r="C115" s="1" t="n">
        <v>8.714</v>
      </c>
      <c r="D115" s="1" t="n">
        <v>111.637</v>
      </c>
      <c r="E115" s="3" t="n">
        <v>1840</v>
      </c>
      <c r="F115" s="3" t="n">
        <v>1429</v>
      </c>
      <c r="G115" s="3" t="n">
        <f aca="false">F115/E115</f>
        <v>0.776630434782609</v>
      </c>
    </row>
    <row r="116" customFormat="false" ht="13" hidden="false" customHeight="false" outlineLevel="0" collapsed="false">
      <c r="B116" s="1" t="n">
        <v>117</v>
      </c>
      <c r="C116" s="1" t="n">
        <v>8.29</v>
      </c>
      <c r="D116" s="1" t="n">
        <v>111.153</v>
      </c>
      <c r="E116" s="3" t="n">
        <v>2187</v>
      </c>
      <c r="F116" s="3" t="n">
        <v>1668</v>
      </c>
      <c r="G116" s="3" t="n">
        <f aca="false">F116/E116</f>
        <v>0.762688614540466</v>
      </c>
    </row>
    <row r="117" customFormat="false" ht="13" hidden="false" customHeight="false" outlineLevel="0" collapsed="false">
      <c r="B117" s="1" t="n">
        <v>118</v>
      </c>
      <c r="C117" s="1" t="n">
        <v>7.576</v>
      </c>
      <c r="D117" s="1" t="n">
        <v>110.708</v>
      </c>
      <c r="E117" s="3" t="n">
        <v>3189</v>
      </c>
      <c r="F117" s="3" t="n">
        <v>2554</v>
      </c>
      <c r="G117" s="3" t="n">
        <f aca="false">F117/E117</f>
        <v>0.80087801818752</v>
      </c>
    </row>
    <row r="118" customFormat="false" ht="13" hidden="false" customHeight="false" outlineLevel="0" collapsed="false">
      <c r="B118" s="1" t="n">
        <v>119</v>
      </c>
      <c r="C118" s="1" t="n">
        <v>8.413</v>
      </c>
      <c r="D118" s="1" t="n">
        <v>110.162</v>
      </c>
      <c r="E118" s="3" t="n">
        <v>2212</v>
      </c>
      <c r="F118" s="3" t="n">
        <v>175</v>
      </c>
      <c r="G118" s="3" t="n">
        <f aca="false">F118/E118</f>
        <v>0.0791139240506329</v>
      </c>
    </row>
    <row r="119" customFormat="false" ht="13" hidden="false" customHeight="false" outlineLevel="0" collapsed="false">
      <c r="B119" s="1" t="n">
        <v>120</v>
      </c>
      <c r="C119" s="1" t="n">
        <v>8.462</v>
      </c>
      <c r="D119" s="1" t="n">
        <v>110.095</v>
      </c>
      <c r="E119" s="3" t="n">
        <v>2952</v>
      </c>
      <c r="F119" s="3" t="n">
        <v>-141</v>
      </c>
      <c r="G119" s="3" t="n">
        <f aca="false">F119/E119</f>
        <v>-0.0477642276422764</v>
      </c>
    </row>
    <row r="120" customFormat="false" ht="13" hidden="false" customHeight="false" outlineLevel="0" collapsed="false">
      <c r="B120" s="1" t="n">
        <v>121</v>
      </c>
      <c r="C120" s="1" t="n">
        <v>6.898</v>
      </c>
      <c r="D120" s="1" t="n">
        <v>110.074</v>
      </c>
      <c r="E120" s="3" t="n">
        <v>2683</v>
      </c>
      <c r="F120" s="3" t="n">
        <v>2445</v>
      </c>
      <c r="G120" s="3" t="n">
        <f aca="false">F120/E120</f>
        <v>0.911293328363772</v>
      </c>
    </row>
    <row r="121" customFormat="false" ht="13" hidden="false" customHeight="false" outlineLevel="0" collapsed="false">
      <c r="B121" s="1" t="n">
        <v>122</v>
      </c>
      <c r="C121" s="1" t="n">
        <v>8.527</v>
      </c>
      <c r="D121" s="1" t="n">
        <v>108.89</v>
      </c>
      <c r="E121" s="3" t="n">
        <v>2711</v>
      </c>
      <c r="F121" s="3" t="n">
        <v>1940</v>
      </c>
      <c r="G121" s="3" t="n">
        <f aca="false">F121/E121</f>
        <v>0.715603098487643</v>
      </c>
    </row>
    <row r="122" customFormat="false" ht="13" hidden="false" customHeight="false" outlineLevel="0" collapsed="false">
      <c r="B122" s="1" t="n">
        <v>123</v>
      </c>
      <c r="C122" s="1" t="n">
        <v>8.498</v>
      </c>
      <c r="D122" s="1" t="n">
        <v>108.754</v>
      </c>
      <c r="E122" s="3" t="n">
        <v>2795</v>
      </c>
      <c r="F122" s="3" t="n">
        <v>2119</v>
      </c>
      <c r="G122" s="3" t="n">
        <f aca="false">F122/E122</f>
        <v>0.758139534883721</v>
      </c>
    </row>
    <row r="123" customFormat="false" ht="13" hidden="false" customHeight="false" outlineLevel="0" collapsed="false">
      <c r="B123" s="1" t="n">
        <v>124</v>
      </c>
      <c r="C123" s="1" t="n">
        <v>7.809</v>
      </c>
      <c r="D123" s="1" t="n">
        <v>108.449</v>
      </c>
      <c r="E123" s="3" t="n">
        <v>3177</v>
      </c>
      <c r="F123" s="3" t="n">
        <v>1313</v>
      </c>
      <c r="G123" s="3" t="n">
        <f aca="false">F123/E123</f>
        <v>0.413282971356626</v>
      </c>
    </row>
    <row r="124" customFormat="false" ht="13" hidden="false" customHeight="false" outlineLevel="0" collapsed="false">
      <c r="B124" s="1" t="n">
        <v>125</v>
      </c>
      <c r="C124" s="1" t="n">
        <v>8.267</v>
      </c>
      <c r="D124" s="1" t="n">
        <v>108.098</v>
      </c>
      <c r="E124" s="3" t="n">
        <v>2522</v>
      </c>
      <c r="F124" s="3" t="n">
        <v>1877</v>
      </c>
      <c r="G124" s="3" t="n">
        <f aca="false">F124/E124</f>
        <v>0.744250594766059</v>
      </c>
    </row>
    <row r="125" customFormat="false" ht="13" hidden="false" customHeight="false" outlineLevel="0" collapsed="false">
      <c r="B125" s="1" t="n">
        <v>126</v>
      </c>
      <c r="C125" s="1" t="n">
        <v>6.524</v>
      </c>
      <c r="D125" s="1" t="n">
        <v>107.522</v>
      </c>
      <c r="E125" s="3" t="n">
        <v>1365</v>
      </c>
      <c r="F125" s="3" t="n">
        <v>1129</v>
      </c>
      <c r="G125" s="3" t="n">
        <f aca="false">F125/E125</f>
        <v>0.827106227106227</v>
      </c>
    </row>
    <row r="126" customFormat="false" ht="13" hidden="false" customHeight="false" outlineLevel="0" collapsed="false">
      <c r="B126" s="1" t="n">
        <v>127</v>
      </c>
      <c r="C126" s="1" t="n">
        <v>7.894</v>
      </c>
      <c r="D126" s="1" t="n">
        <v>120.653</v>
      </c>
      <c r="E126" s="3" t="n">
        <v>2334</v>
      </c>
      <c r="F126" s="3" t="n">
        <v>1648</v>
      </c>
      <c r="G126" s="3" t="n">
        <f aca="false">F126/E126</f>
        <v>0.706083976006855</v>
      </c>
    </row>
    <row r="127" customFormat="false" ht="13" hidden="false" customHeight="false" outlineLevel="0" collapsed="false">
      <c r="B127" s="1" t="n">
        <v>128</v>
      </c>
      <c r="C127" s="1" t="n">
        <v>7.563</v>
      </c>
      <c r="D127" s="1" t="n">
        <v>117.24</v>
      </c>
      <c r="E127" s="3" t="n">
        <v>1552</v>
      </c>
      <c r="F127" s="3" t="n">
        <v>1301</v>
      </c>
      <c r="G127" s="3" t="n">
        <f aca="false">F127/E127</f>
        <v>0.838273195876289</v>
      </c>
    </row>
    <row r="128" customFormat="false" ht="13" hidden="false" customHeight="false" outlineLevel="0" collapsed="false">
      <c r="B128" s="1" t="n">
        <v>129</v>
      </c>
      <c r="C128" s="1" t="n">
        <v>7.222</v>
      </c>
      <c r="D128" s="1" t="n">
        <v>115.81</v>
      </c>
      <c r="E128" s="3" t="n">
        <v>621</v>
      </c>
      <c r="F128" s="3" t="n">
        <v>421</v>
      </c>
      <c r="G128" s="3" t="n">
        <f aca="false">F128/E128</f>
        <v>0.677938808373591</v>
      </c>
    </row>
    <row r="129" customFormat="false" ht="13" hidden="false" customHeight="false" outlineLevel="0" collapsed="false">
      <c r="B129" s="1" t="n">
        <v>130</v>
      </c>
      <c r="C129" s="1" t="n">
        <v>7.337</v>
      </c>
      <c r="D129" s="1" t="n">
        <v>114.22</v>
      </c>
      <c r="E129" s="3" t="n">
        <v>735</v>
      </c>
      <c r="F129" s="3" t="n">
        <v>703</v>
      </c>
      <c r="G129" s="3" t="n">
        <f aca="false">F129/E129</f>
        <v>0.956462585034014</v>
      </c>
    </row>
    <row r="130" customFormat="false" ht="13" hidden="false" customHeight="false" outlineLevel="0" collapsed="false">
      <c r="B130" s="1" t="n">
        <v>131</v>
      </c>
      <c r="C130" s="1" t="n">
        <v>8.583</v>
      </c>
      <c r="D130" s="1" t="n">
        <v>114.527</v>
      </c>
      <c r="E130" s="3" t="n">
        <v>2960</v>
      </c>
      <c r="F130" s="3" t="n">
        <v>2320</v>
      </c>
      <c r="G130" s="3" t="n">
        <f aca="false">F130/E130</f>
        <v>0.783783783783784</v>
      </c>
    </row>
    <row r="131" customFormat="false" ht="13" hidden="false" customHeight="false" outlineLevel="0" collapsed="false">
      <c r="B131" s="1" t="n">
        <v>132</v>
      </c>
      <c r="C131" s="1" t="n">
        <v>8.364</v>
      </c>
      <c r="D131" s="1" t="n">
        <v>123.803</v>
      </c>
      <c r="E131" s="3" t="n">
        <v>1187</v>
      </c>
      <c r="F131" s="3" t="n">
        <v>332</v>
      </c>
      <c r="G131" s="3" t="n">
        <f aca="false">F131/E131</f>
        <v>0.279696714406066</v>
      </c>
    </row>
    <row r="132" customFormat="false" ht="13" hidden="false" customHeight="false" outlineLevel="0" collapsed="false">
      <c r="B132" s="1" t="n">
        <v>133</v>
      </c>
      <c r="C132" s="1" t="n">
        <v>8.142</v>
      </c>
      <c r="D132" s="1" t="n">
        <v>117.779</v>
      </c>
      <c r="E132" s="3" t="n">
        <v>2988</v>
      </c>
      <c r="F132" s="3" t="n">
        <v>2332</v>
      </c>
      <c r="G132" s="3" t="n">
        <f aca="false">F132/E132</f>
        <v>0.78045515394913</v>
      </c>
    </row>
    <row r="133" customFormat="false" ht="13" hidden="false" customHeight="false" outlineLevel="0" collapsed="false">
      <c r="B133" s="1" t="n">
        <v>134</v>
      </c>
      <c r="C133" s="1" t="n">
        <v>8.807</v>
      </c>
      <c r="D133" s="1" t="n">
        <v>127.933</v>
      </c>
      <c r="E133" s="3" t="n">
        <v>1548</v>
      </c>
      <c r="F133" s="3" t="n">
        <v>1281</v>
      </c>
      <c r="G133" s="3" t="n">
        <f aca="false">F133/E133</f>
        <v>0.827519379844961</v>
      </c>
    </row>
    <row r="134" customFormat="false" ht="13" hidden="false" customHeight="false" outlineLevel="0" collapsed="false">
      <c r="B134" s="1" t="n">
        <v>135</v>
      </c>
      <c r="C134" s="1" t="n">
        <v>8.528</v>
      </c>
      <c r="D134" s="1" t="n">
        <v>112.037</v>
      </c>
      <c r="E134" s="3" t="n">
        <v>749</v>
      </c>
      <c r="F134" s="3" t="n">
        <v>631</v>
      </c>
      <c r="G134" s="3" t="n">
        <f aca="false">F134/E134</f>
        <v>0.842456608811749</v>
      </c>
    </row>
    <row r="135" customFormat="false" ht="13" hidden="false" customHeight="false" outlineLevel="0" collapsed="false">
      <c r="B135" s="1" t="n">
        <v>136</v>
      </c>
      <c r="C135" s="1" t="n">
        <v>9.365</v>
      </c>
      <c r="D135" s="1" t="n">
        <v>120.04</v>
      </c>
      <c r="E135" s="3" t="n">
        <v>1431</v>
      </c>
      <c r="F135" s="3" t="n">
        <v>1188</v>
      </c>
      <c r="G135" s="3" t="n">
        <f aca="false">F135/E135</f>
        <v>0.830188679245283</v>
      </c>
    </row>
    <row r="136" customFormat="false" ht="13" hidden="false" customHeight="false" outlineLevel="0" collapsed="false">
      <c r="B136" s="1" t="n">
        <v>137</v>
      </c>
      <c r="C136" s="1" t="n">
        <v>8.461</v>
      </c>
      <c r="D136" s="1" t="n">
        <v>122.424</v>
      </c>
      <c r="E136" s="3" t="n">
        <v>3573</v>
      </c>
      <c r="F136" s="3" t="n">
        <v>2743</v>
      </c>
      <c r="G136" s="3" t="n">
        <f aca="false">F136/E136</f>
        <v>0.767702211027148</v>
      </c>
    </row>
    <row r="137" customFormat="false" ht="13" hidden="false" customHeight="false" outlineLevel="0" collapsed="false">
      <c r="B137" s="1" t="n">
        <v>138</v>
      </c>
      <c r="C137" s="1" t="n">
        <v>7.369</v>
      </c>
      <c r="D137" s="1" t="n">
        <v>134.725</v>
      </c>
      <c r="E137" s="3" t="n">
        <v>639</v>
      </c>
      <c r="F137" s="3" t="n">
        <v>536</v>
      </c>
      <c r="G137" s="3" t="n">
        <f aca="false">F137/E137</f>
        <v>0.838810641627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12</v>
      </c>
      <c r="C1" s="1" t="s">
        <v>13</v>
      </c>
      <c r="D1" s="1" t="s">
        <v>14</v>
      </c>
      <c r="E1" s="1" t="s">
        <v>7</v>
      </c>
      <c r="F1" s="1" t="s">
        <v>15</v>
      </c>
    </row>
    <row r="2" customFormat="false" ht="13" hidden="false" customHeight="false" outlineLevel="0" collapsed="false">
      <c r="A2" s="1" t="n">
        <v>1</v>
      </c>
      <c r="B2" s="1" t="n">
        <v>7.337</v>
      </c>
      <c r="C2" s="1" t="n">
        <v>114.22</v>
      </c>
      <c r="D2" s="3" t="n">
        <v>735</v>
      </c>
      <c r="E2" s="3" t="n">
        <v>703</v>
      </c>
      <c r="F2" s="3" t="n">
        <f aca="false">E2/D2</f>
        <v>0.956462585034014</v>
      </c>
    </row>
    <row r="3" customFormat="false" ht="13" hidden="false" customHeight="false" outlineLevel="0" collapsed="false">
      <c r="A3" s="1" t="n">
        <v>2</v>
      </c>
      <c r="B3" s="1" t="n">
        <v>6.898</v>
      </c>
      <c r="C3" s="1" t="n">
        <v>110.074</v>
      </c>
      <c r="D3" s="3" t="n">
        <v>2683</v>
      </c>
      <c r="E3" s="3" t="n">
        <v>2445</v>
      </c>
      <c r="F3" s="3" t="n">
        <f aca="false">E3/D3</f>
        <v>0.911293328363772</v>
      </c>
    </row>
    <row r="4" customFormat="false" ht="13" hidden="false" customHeight="false" outlineLevel="0" collapsed="false">
      <c r="A4" s="1" t="n">
        <v>3</v>
      </c>
      <c r="B4" s="1" t="n">
        <v>6.712</v>
      </c>
      <c r="C4" s="1" t="n">
        <v>115.987</v>
      </c>
      <c r="D4" s="3" t="n">
        <v>1419</v>
      </c>
      <c r="E4" s="3" t="n">
        <v>1273</v>
      </c>
      <c r="F4" s="3" t="n">
        <f aca="false">E4/D4</f>
        <v>0.897110641296688</v>
      </c>
    </row>
    <row r="5" customFormat="false" ht="13" hidden="false" customHeight="false" outlineLevel="0" collapsed="false">
      <c r="A5" s="1" t="n">
        <v>4</v>
      </c>
      <c r="B5" s="1" t="n">
        <v>8.818</v>
      </c>
      <c r="C5" s="1" t="n">
        <v>122.936</v>
      </c>
      <c r="D5" s="3" t="n">
        <v>1606</v>
      </c>
      <c r="E5" s="3" t="n">
        <v>1433</v>
      </c>
      <c r="F5" s="3" t="n">
        <f aca="false">E5/D5</f>
        <v>0.89227895392279</v>
      </c>
    </row>
    <row r="6" customFormat="false" ht="13" hidden="false" customHeight="false" outlineLevel="0" collapsed="false">
      <c r="A6" s="1" t="n">
        <v>5</v>
      </c>
      <c r="B6" s="1" t="n">
        <v>9.15</v>
      </c>
      <c r="C6" s="1" t="n">
        <v>122.322</v>
      </c>
      <c r="D6" s="3" t="n">
        <v>2079</v>
      </c>
      <c r="E6" s="3" t="n">
        <v>1795</v>
      </c>
      <c r="F6" s="3" t="n">
        <f aca="false">E6/D6</f>
        <v>0.863395863395863</v>
      </c>
    </row>
    <row r="7" customFormat="false" ht="13" hidden="false" customHeight="false" outlineLevel="0" collapsed="false">
      <c r="A7" s="1" t="n">
        <v>6</v>
      </c>
      <c r="B7" s="1" t="n">
        <v>8.95</v>
      </c>
      <c r="C7" s="1" t="n">
        <v>114.905</v>
      </c>
      <c r="D7" s="3" t="n">
        <v>2707</v>
      </c>
      <c r="E7" s="3" t="n">
        <v>2323</v>
      </c>
      <c r="F7" s="3" t="n">
        <f aca="false">E7/D7</f>
        <v>0.858145548577761</v>
      </c>
    </row>
    <row r="8" customFormat="false" ht="13" hidden="false" customHeight="false" outlineLevel="0" collapsed="false">
      <c r="A8" s="1" t="n">
        <v>7</v>
      </c>
      <c r="B8" s="1" t="n">
        <v>7.281</v>
      </c>
      <c r="C8" s="1" t="n">
        <v>116.276</v>
      </c>
      <c r="D8" s="3" t="n">
        <v>1283</v>
      </c>
      <c r="E8" s="3" t="n">
        <v>1099</v>
      </c>
      <c r="F8" s="3" t="n">
        <f aca="false">E8/D8</f>
        <v>0.856586126266563</v>
      </c>
    </row>
    <row r="9" customFormat="false" ht="13" hidden="false" customHeight="false" outlineLevel="0" collapsed="false">
      <c r="A9" s="1" t="n">
        <v>8</v>
      </c>
      <c r="B9" s="1" t="n">
        <v>8.528</v>
      </c>
      <c r="C9" s="1" t="n">
        <v>112.037</v>
      </c>
      <c r="D9" s="3" t="n">
        <v>749</v>
      </c>
      <c r="E9" s="3" t="n">
        <v>631</v>
      </c>
      <c r="F9" s="3" t="n">
        <f aca="false">E9/D9</f>
        <v>0.842456608811749</v>
      </c>
    </row>
    <row r="10" customFormat="false" ht="13" hidden="false" customHeight="false" outlineLevel="0" collapsed="false">
      <c r="A10" s="1" t="n">
        <v>9</v>
      </c>
      <c r="B10" s="1" t="n">
        <v>7.369</v>
      </c>
      <c r="C10" s="1" t="n">
        <v>134.725</v>
      </c>
      <c r="D10" s="3" t="n">
        <v>639</v>
      </c>
      <c r="E10" s="3" t="n">
        <v>536</v>
      </c>
      <c r="F10" s="3" t="n">
        <f aca="false">E10/D10</f>
        <v>0.838810641627543</v>
      </c>
    </row>
    <row r="11" customFormat="false" ht="13" hidden="false" customHeight="false" outlineLevel="0" collapsed="false">
      <c r="A11" s="1" t="n">
        <v>10</v>
      </c>
      <c r="B11" s="1" t="n">
        <v>7.563</v>
      </c>
      <c r="C11" s="1" t="n">
        <v>117.24</v>
      </c>
      <c r="D11" s="3" t="n">
        <v>1552</v>
      </c>
      <c r="E11" s="3" t="n">
        <v>1301</v>
      </c>
      <c r="F11" s="3" t="n">
        <f aca="false">E11/D11</f>
        <v>0.838273195876289</v>
      </c>
    </row>
    <row r="12" customFormat="false" ht="13" hidden="false" customHeight="false" outlineLevel="0" collapsed="false">
      <c r="A12" s="1" t="n">
        <v>11</v>
      </c>
      <c r="B12" s="1" t="n">
        <v>9.087</v>
      </c>
      <c r="C12" s="1" t="n">
        <v>122.484</v>
      </c>
      <c r="D12" s="3" t="n">
        <v>2956</v>
      </c>
      <c r="E12" s="3" t="n">
        <v>2471</v>
      </c>
      <c r="F12" s="3" t="n">
        <f aca="false">E12/D12</f>
        <v>0.835926928281461</v>
      </c>
    </row>
    <row r="13" customFormat="false" ht="13" hidden="false" customHeight="false" outlineLevel="0" collapsed="false">
      <c r="A13" s="1" t="n">
        <v>12</v>
      </c>
      <c r="B13" s="1" t="n">
        <v>9.052</v>
      </c>
      <c r="C13" s="1" t="n">
        <v>127.941</v>
      </c>
      <c r="D13" s="3" t="n">
        <v>2320</v>
      </c>
      <c r="E13" s="3" t="n">
        <v>1937</v>
      </c>
      <c r="F13" s="3" t="n">
        <f aca="false">E13/D13</f>
        <v>0.834913793103448</v>
      </c>
    </row>
    <row r="14" customFormat="false" ht="13" hidden="false" customHeight="false" outlineLevel="0" collapsed="false">
      <c r="A14" s="1" t="n">
        <v>13</v>
      </c>
      <c r="B14" s="1" t="n">
        <v>9.365</v>
      </c>
      <c r="C14" s="1" t="n">
        <v>120.04</v>
      </c>
      <c r="D14" s="3" t="n">
        <v>1431</v>
      </c>
      <c r="E14" s="3" t="n">
        <v>1188</v>
      </c>
      <c r="F14" s="3" t="n">
        <f aca="false">E14/D14</f>
        <v>0.830188679245283</v>
      </c>
    </row>
    <row r="15" customFormat="false" ht="13" hidden="false" customHeight="false" outlineLevel="0" collapsed="false">
      <c r="A15" s="1" t="n">
        <v>14</v>
      </c>
      <c r="B15" s="1" t="n">
        <v>8.736</v>
      </c>
      <c r="C15" s="1" t="n">
        <v>115.832</v>
      </c>
      <c r="D15" s="3" t="n">
        <v>2771</v>
      </c>
      <c r="E15" s="3" t="n">
        <v>2297</v>
      </c>
      <c r="F15" s="3" t="n">
        <f aca="false">E15/D15</f>
        <v>0.828942619992782</v>
      </c>
    </row>
    <row r="16" customFormat="false" ht="13" hidden="false" customHeight="false" outlineLevel="0" collapsed="false">
      <c r="A16" s="1" t="n">
        <v>15</v>
      </c>
      <c r="B16" s="1" t="n">
        <v>8.807</v>
      </c>
      <c r="C16" s="1" t="n">
        <v>127.933</v>
      </c>
      <c r="D16" s="3" t="n">
        <v>1548</v>
      </c>
      <c r="E16" s="3" t="n">
        <v>1281</v>
      </c>
      <c r="F16" s="3" t="n">
        <f aca="false">E16/D16</f>
        <v>0.827519379844961</v>
      </c>
    </row>
    <row r="17" customFormat="false" ht="13" hidden="false" customHeight="false" outlineLevel="0" collapsed="false">
      <c r="A17" s="1" t="n">
        <v>16</v>
      </c>
      <c r="B17" s="1" t="n">
        <v>7.532</v>
      </c>
      <c r="C17" s="1" t="n">
        <v>125.175</v>
      </c>
      <c r="D17" s="3" t="n">
        <v>1423</v>
      </c>
      <c r="E17" s="3" t="n">
        <v>1177</v>
      </c>
      <c r="F17" s="3" t="n">
        <f aca="false">E17/D17</f>
        <v>0.827125790583275</v>
      </c>
    </row>
    <row r="18" customFormat="false" ht="13" hidden="false" customHeight="false" outlineLevel="0" collapsed="false">
      <c r="A18" s="1" t="n">
        <v>17</v>
      </c>
      <c r="B18" s="1" t="n">
        <v>6.524</v>
      </c>
      <c r="C18" s="1" t="n">
        <v>107.522</v>
      </c>
      <c r="D18" s="3" t="n">
        <v>1365</v>
      </c>
      <c r="E18" s="3" t="n">
        <v>1129</v>
      </c>
      <c r="F18" s="3" t="n">
        <f aca="false">E18/D18</f>
        <v>0.827106227106227</v>
      </c>
    </row>
    <row r="19" customFormat="false" ht="13" hidden="false" customHeight="false" outlineLevel="0" collapsed="false">
      <c r="A19" s="1" t="n">
        <v>18</v>
      </c>
      <c r="B19" s="1" t="n">
        <v>9.38</v>
      </c>
      <c r="C19" s="1" t="n">
        <v>119.032</v>
      </c>
      <c r="D19" s="3" t="n">
        <v>2215</v>
      </c>
      <c r="E19" s="3" t="n">
        <v>1826</v>
      </c>
      <c r="F19" s="3" t="n">
        <f aca="false">E19/D19</f>
        <v>0.824379232505643</v>
      </c>
    </row>
    <row r="20" customFormat="false" ht="13" hidden="false" customHeight="false" outlineLevel="0" collapsed="false">
      <c r="A20" s="1" t="n">
        <v>19</v>
      </c>
      <c r="B20" s="1" t="n">
        <v>9.697</v>
      </c>
      <c r="C20" s="1" t="n">
        <v>120.632</v>
      </c>
      <c r="D20" s="3" t="n">
        <v>2723</v>
      </c>
      <c r="E20" s="3" t="n">
        <v>2243</v>
      </c>
      <c r="F20" s="3" t="n">
        <f aca="false">E20/D20</f>
        <v>0.82372383400661</v>
      </c>
    </row>
    <row r="21" customFormat="false" ht="13" hidden="false" customHeight="false" outlineLevel="0" collapsed="false">
      <c r="A21" s="1" t="n">
        <v>20</v>
      </c>
      <c r="B21" s="1" t="n">
        <v>9.675</v>
      </c>
      <c r="C21" s="1" t="n">
        <v>128.507</v>
      </c>
      <c r="D21" s="3" t="n">
        <v>2278</v>
      </c>
      <c r="E21" s="3" t="n">
        <v>1874</v>
      </c>
      <c r="F21" s="3" t="n">
        <f aca="false">E21/D21</f>
        <v>0.822651448639157</v>
      </c>
    </row>
    <row r="22" customFormat="false" ht="13" hidden="false" customHeight="false" outlineLevel="0" collapsed="false">
      <c r="A22" s="1" t="n">
        <v>21</v>
      </c>
      <c r="B22" s="1" t="n">
        <v>9.027</v>
      </c>
      <c r="C22" s="1" t="n">
        <v>129.234</v>
      </c>
      <c r="D22" s="3" t="n">
        <v>2707</v>
      </c>
      <c r="E22" s="3" t="n">
        <v>2226</v>
      </c>
      <c r="F22" s="3" t="n">
        <f aca="false">E22/D22</f>
        <v>0.82231252308829</v>
      </c>
    </row>
    <row r="23" customFormat="false" ht="13" hidden="false" customHeight="false" outlineLevel="0" collapsed="false">
      <c r="A23" s="1" t="n">
        <v>22</v>
      </c>
      <c r="B23" s="1" t="n">
        <v>7.471</v>
      </c>
      <c r="C23" s="1" t="n">
        <v>121.086</v>
      </c>
      <c r="D23" s="3" t="n">
        <v>2428</v>
      </c>
      <c r="E23" s="3" t="n">
        <v>1991</v>
      </c>
      <c r="F23" s="3" t="n">
        <f aca="false">E23/D23</f>
        <v>0.82001647446458</v>
      </c>
    </row>
    <row r="24" customFormat="false" ht="13" hidden="false" customHeight="false" outlineLevel="0" collapsed="false">
      <c r="A24" s="1" t="n">
        <v>23</v>
      </c>
      <c r="B24" s="1" t="n">
        <v>8.474</v>
      </c>
      <c r="C24" s="1" t="n">
        <v>115.89</v>
      </c>
      <c r="D24" s="3" t="n">
        <v>2394</v>
      </c>
      <c r="E24" s="3" t="n">
        <v>1957</v>
      </c>
      <c r="F24" s="3" t="n">
        <f aca="false">E24/D24</f>
        <v>0.817460317460317</v>
      </c>
    </row>
    <row r="25" customFormat="false" ht="13" hidden="false" customHeight="false" outlineLevel="0" collapsed="false">
      <c r="A25" s="1" t="n">
        <v>24</v>
      </c>
      <c r="B25" s="1" t="n">
        <v>6.989</v>
      </c>
      <c r="C25" s="1" t="n">
        <v>113.887</v>
      </c>
      <c r="D25" s="3" t="n">
        <v>1106</v>
      </c>
      <c r="E25" s="3" t="n">
        <v>904</v>
      </c>
      <c r="F25" s="3" t="n">
        <f aca="false">E25/D25</f>
        <v>0.817359855334539</v>
      </c>
    </row>
    <row r="26" customFormat="false" ht="13" hidden="false" customHeight="false" outlineLevel="0" collapsed="false">
      <c r="A26" s="1" t="n">
        <v>25</v>
      </c>
      <c r="B26" s="1" t="n">
        <v>6.543</v>
      </c>
      <c r="C26" s="1" t="n">
        <v>122.048</v>
      </c>
      <c r="D26" s="3" t="n">
        <v>2090</v>
      </c>
      <c r="E26" s="3" t="n">
        <v>1699</v>
      </c>
      <c r="F26" s="3" t="n">
        <f aca="false">E26/D26</f>
        <v>0.812918660287081</v>
      </c>
    </row>
    <row r="27" customFormat="false" ht="13" hidden="false" customHeight="false" outlineLevel="0" collapsed="false">
      <c r="A27" s="1" t="n">
        <v>26</v>
      </c>
      <c r="B27" s="1" t="n">
        <v>7.953</v>
      </c>
      <c r="C27" s="1" t="n">
        <v>115.508</v>
      </c>
      <c r="D27" s="3" t="n">
        <v>3462</v>
      </c>
      <c r="E27" s="3" t="n">
        <v>2811</v>
      </c>
      <c r="F27" s="3" t="n">
        <f aca="false">E27/D27</f>
        <v>0.811958405545927</v>
      </c>
    </row>
    <row r="28" customFormat="false" ht="13" hidden="false" customHeight="false" outlineLevel="0" collapsed="false">
      <c r="A28" s="1" t="n">
        <v>27</v>
      </c>
      <c r="B28" s="1" t="n">
        <v>7.853</v>
      </c>
      <c r="C28" s="1" t="n">
        <v>118.559</v>
      </c>
      <c r="D28" s="3" t="n">
        <v>3561</v>
      </c>
      <c r="E28" s="3" t="n">
        <v>2875</v>
      </c>
      <c r="F28" s="3" t="n">
        <f aca="false">E28/D28</f>
        <v>0.80735748385285</v>
      </c>
    </row>
    <row r="29" customFormat="false" ht="13" hidden="false" customHeight="false" outlineLevel="0" collapsed="false">
      <c r="A29" s="1" t="n">
        <v>28</v>
      </c>
      <c r="B29" s="1" t="n">
        <v>9.106</v>
      </c>
      <c r="C29" s="1" t="n">
        <v>116.534</v>
      </c>
      <c r="D29" s="3" t="n">
        <v>2751</v>
      </c>
      <c r="E29" s="3" t="n">
        <v>2221</v>
      </c>
      <c r="F29" s="3" t="n">
        <f aca="false">E29/D29</f>
        <v>0.807342784442021</v>
      </c>
    </row>
    <row r="30" customFormat="false" ht="13" hidden="false" customHeight="false" outlineLevel="0" collapsed="false">
      <c r="A30" s="1" t="n">
        <v>29</v>
      </c>
      <c r="B30" s="1" t="n">
        <v>8.186</v>
      </c>
      <c r="C30" s="1" t="n">
        <v>114.355</v>
      </c>
      <c r="D30" s="3" t="n">
        <v>2751</v>
      </c>
      <c r="E30" s="3" t="n">
        <v>2215</v>
      </c>
      <c r="F30" s="3" t="n">
        <f aca="false">E30/D30</f>
        <v>0.805161759360233</v>
      </c>
    </row>
    <row r="31" customFormat="false" ht="13" hidden="false" customHeight="false" outlineLevel="0" collapsed="false">
      <c r="A31" s="1" t="n">
        <v>30</v>
      </c>
      <c r="B31" s="1" t="n">
        <v>8.479</v>
      </c>
      <c r="C31" s="1" t="n">
        <v>125.469</v>
      </c>
      <c r="D31" s="3" t="n">
        <v>3333</v>
      </c>
      <c r="E31" s="3" t="n">
        <v>2679</v>
      </c>
      <c r="F31" s="3" t="n">
        <f aca="false">E31/D31</f>
        <v>0.803780378037804</v>
      </c>
    </row>
    <row r="32" customFormat="false" ht="13" hidden="false" customHeight="false" outlineLevel="0" collapsed="false">
      <c r="A32" s="1" t="n">
        <v>31</v>
      </c>
      <c r="B32" s="1" t="n">
        <v>7.233</v>
      </c>
      <c r="C32" s="1" t="n">
        <v>120.011</v>
      </c>
      <c r="D32" s="3" t="n">
        <v>1594</v>
      </c>
      <c r="E32" s="3" t="n">
        <v>1277</v>
      </c>
      <c r="F32" s="3" t="n">
        <f aca="false">E32/D32</f>
        <v>0.801129234629862</v>
      </c>
    </row>
    <row r="33" customFormat="false" ht="13" hidden="false" customHeight="false" outlineLevel="0" collapsed="false">
      <c r="A33" s="1" t="n">
        <v>32</v>
      </c>
      <c r="B33" s="1" t="n">
        <v>7.576</v>
      </c>
      <c r="C33" s="1" t="n">
        <v>110.708</v>
      </c>
      <c r="D33" s="3" t="n">
        <v>3189</v>
      </c>
      <c r="E33" s="3" t="n">
        <v>2554</v>
      </c>
      <c r="F33" s="3" t="n">
        <f aca="false">E33/D33</f>
        <v>0.80087801818752</v>
      </c>
    </row>
    <row r="34" customFormat="false" ht="13" hidden="false" customHeight="false" outlineLevel="0" collapsed="false">
      <c r="A34" s="1" t="n">
        <v>33</v>
      </c>
      <c r="B34" s="1" t="n">
        <v>7.561</v>
      </c>
      <c r="C34" s="1" t="n">
        <v>120.189</v>
      </c>
      <c r="D34" s="3" t="n">
        <v>2317</v>
      </c>
      <c r="E34" s="3" t="n">
        <v>1854</v>
      </c>
      <c r="F34" s="3" t="n">
        <f aca="false">E34/D34</f>
        <v>0.800172637030643</v>
      </c>
    </row>
    <row r="35" customFormat="false" ht="13" hidden="false" customHeight="false" outlineLevel="0" collapsed="false">
      <c r="A35" s="1" t="n">
        <v>34</v>
      </c>
      <c r="B35" s="1" t="n">
        <v>9.231</v>
      </c>
      <c r="C35" s="1" t="n">
        <v>120.52</v>
      </c>
      <c r="D35" s="3" t="n">
        <v>2366</v>
      </c>
      <c r="E35" s="3" t="n">
        <v>1891</v>
      </c>
      <c r="F35" s="3" t="n">
        <f aca="false">E35/D35</f>
        <v>0.799239222316145</v>
      </c>
    </row>
    <row r="36" customFormat="false" ht="13" hidden="false" customHeight="false" outlineLevel="0" collapsed="false">
      <c r="A36" s="1" t="n">
        <v>35</v>
      </c>
      <c r="B36" s="1" t="n">
        <v>8.473</v>
      </c>
      <c r="C36" s="1" t="n">
        <v>117.74</v>
      </c>
      <c r="D36" s="3" t="n">
        <v>4061</v>
      </c>
      <c r="E36" s="3" t="n">
        <v>3241</v>
      </c>
      <c r="F36" s="3" t="n">
        <f aca="false">E36/D36</f>
        <v>0.79807929081507</v>
      </c>
    </row>
    <row r="37" customFormat="false" ht="13" hidden="false" customHeight="false" outlineLevel="0" collapsed="false">
      <c r="A37" s="1" t="n">
        <v>36</v>
      </c>
      <c r="B37" s="1" t="n">
        <v>8.712</v>
      </c>
      <c r="C37" s="1" t="n">
        <v>118.429</v>
      </c>
      <c r="D37" s="3" t="n">
        <v>2683</v>
      </c>
      <c r="E37" s="3" t="n">
        <v>2141</v>
      </c>
      <c r="F37" s="3" t="n">
        <f aca="false">E37/D37</f>
        <v>0.797987327618338</v>
      </c>
    </row>
    <row r="38" customFormat="false" ht="13" hidden="false" customHeight="false" outlineLevel="0" collapsed="false">
      <c r="A38" s="1" t="n">
        <v>37</v>
      </c>
      <c r="B38" s="1" t="n">
        <v>10.258</v>
      </c>
      <c r="C38" s="1" t="n">
        <v>131.047</v>
      </c>
      <c r="D38" s="3" t="n">
        <v>2542</v>
      </c>
      <c r="E38" s="3" t="n">
        <v>2025</v>
      </c>
      <c r="F38" s="3" t="n">
        <f aca="false">E38/D38</f>
        <v>0.796616837136113</v>
      </c>
    </row>
    <row r="39" customFormat="false" ht="13" hidden="false" customHeight="false" outlineLevel="0" collapsed="false">
      <c r="A39" s="1" t="n">
        <v>38</v>
      </c>
      <c r="B39" s="1" t="n">
        <v>9.697</v>
      </c>
      <c r="C39" s="1" t="n">
        <v>126.082</v>
      </c>
      <c r="D39" s="3" t="n">
        <v>1931</v>
      </c>
      <c r="E39" s="3" t="n">
        <v>1538</v>
      </c>
      <c r="F39" s="3" t="n">
        <f aca="false">E39/D39</f>
        <v>0.796478508544795</v>
      </c>
    </row>
    <row r="40" customFormat="false" ht="13" hidden="false" customHeight="false" outlineLevel="0" collapsed="false">
      <c r="A40" s="1" t="n">
        <v>39</v>
      </c>
      <c r="B40" s="1" t="n">
        <v>7.676</v>
      </c>
      <c r="C40" s="1" t="n">
        <v>115.051</v>
      </c>
      <c r="D40" s="3" t="n">
        <v>2255</v>
      </c>
      <c r="E40" s="3" t="n">
        <v>1795</v>
      </c>
      <c r="F40" s="3" t="n">
        <f aca="false">E40/D40</f>
        <v>0.796008869179601</v>
      </c>
    </row>
    <row r="41" customFormat="false" ht="13" hidden="false" customHeight="false" outlineLevel="0" collapsed="false">
      <c r="A41" s="1" t="n">
        <v>40</v>
      </c>
      <c r="B41" s="1" t="n">
        <v>7.897</v>
      </c>
      <c r="C41" s="1" t="n">
        <v>119.104</v>
      </c>
      <c r="D41" s="3" t="n">
        <v>2691</v>
      </c>
      <c r="E41" s="3" t="n">
        <v>2141</v>
      </c>
      <c r="F41" s="3" t="n">
        <f aca="false">E41/D41</f>
        <v>0.795615013006317</v>
      </c>
    </row>
    <row r="42" customFormat="false" ht="13" hidden="false" customHeight="false" outlineLevel="0" collapsed="false">
      <c r="A42" s="1" t="n">
        <v>41</v>
      </c>
      <c r="B42" s="1" t="n">
        <v>8.845</v>
      </c>
      <c r="C42" s="1" t="n">
        <v>127.003</v>
      </c>
      <c r="D42" s="3" t="n">
        <v>2594</v>
      </c>
      <c r="E42" s="3" t="n">
        <v>2062</v>
      </c>
      <c r="F42" s="3" t="n">
        <f aca="false">E42/D42</f>
        <v>0.79491133384734</v>
      </c>
    </row>
    <row r="43" customFormat="false" ht="13" hidden="false" customHeight="false" outlineLevel="0" collapsed="false">
      <c r="A43" s="1" t="n">
        <v>42</v>
      </c>
      <c r="B43" s="1" t="n">
        <v>7.88</v>
      </c>
      <c r="C43" s="1" t="n">
        <v>121.201</v>
      </c>
      <c r="D43" s="3" t="n">
        <v>3715</v>
      </c>
      <c r="E43" s="3" t="n">
        <v>2952</v>
      </c>
      <c r="F43" s="3" t="n">
        <f aca="false">E43/D43</f>
        <v>0.794616419919246</v>
      </c>
    </row>
    <row r="44" customFormat="false" ht="13" hidden="false" customHeight="false" outlineLevel="0" collapsed="false">
      <c r="A44" s="1" t="n">
        <v>43</v>
      </c>
      <c r="B44" s="1" t="n">
        <v>8.519</v>
      </c>
      <c r="C44" s="1" t="n">
        <v>123.104</v>
      </c>
      <c r="D44" s="3" t="n">
        <v>3145</v>
      </c>
      <c r="E44" s="3" t="n">
        <v>2494</v>
      </c>
      <c r="F44" s="3" t="n">
        <f aca="false">E44/D44</f>
        <v>0.793004769475358</v>
      </c>
    </row>
    <row r="45" customFormat="false" ht="13" hidden="false" customHeight="false" outlineLevel="0" collapsed="false">
      <c r="A45" s="1" t="n">
        <v>44</v>
      </c>
      <c r="B45" s="1" t="n">
        <v>9.265</v>
      </c>
      <c r="C45" s="1" t="n">
        <v>117.185</v>
      </c>
      <c r="D45" s="3" t="n">
        <v>2498</v>
      </c>
      <c r="E45" s="3" t="n">
        <v>1979</v>
      </c>
      <c r="F45" s="3" t="n">
        <f aca="false">E45/D45</f>
        <v>0.792233787029624</v>
      </c>
    </row>
    <row r="46" customFormat="false" ht="13" hidden="false" customHeight="false" outlineLevel="0" collapsed="false">
      <c r="A46" s="1" t="n">
        <v>45</v>
      </c>
      <c r="B46" s="1" t="n">
        <v>9.265</v>
      </c>
      <c r="C46" s="1" t="n">
        <v>126.35</v>
      </c>
      <c r="D46" s="3" t="n">
        <v>2190</v>
      </c>
      <c r="E46" s="3" t="n">
        <v>1733</v>
      </c>
      <c r="F46" s="3" t="n">
        <f aca="false">E46/D46</f>
        <v>0.791324200913242</v>
      </c>
    </row>
    <row r="47" customFormat="false" ht="13" hidden="false" customHeight="false" outlineLevel="0" collapsed="false">
      <c r="A47" s="1" t="n">
        <v>46</v>
      </c>
      <c r="B47" s="1" t="n">
        <v>8.725</v>
      </c>
      <c r="C47" s="1" t="n">
        <v>128.23</v>
      </c>
      <c r="D47" s="3" t="n">
        <v>1506</v>
      </c>
      <c r="E47" s="3" t="n">
        <v>1191</v>
      </c>
      <c r="F47" s="3" t="n">
        <f aca="false">E47/D47</f>
        <v>0.790836653386454</v>
      </c>
    </row>
    <row r="48" customFormat="false" ht="13" hidden="false" customHeight="false" outlineLevel="0" collapsed="false">
      <c r="A48" s="1" t="n">
        <v>47</v>
      </c>
      <c r="B48" s="1" t="n">
        <v>9.306</v>
      </c>
      <c r="C48" s="1" t="n">
        <v>120.095</v>
      </c>
      <c r="D48" s="3" t="n">
        <v>2883</v>
      </c>
      <c r="E48" s="3" t="n">
        <v>2278</v>
      </c>
      <c r="F48" s="3" t="n">
        <f aca="false">E48/D48</f>
        <v>0.790149150190774</v>
      </c>
    </row>
    <row r="49" customFormat="false" ht="13" hidden="false" customHeight="false" outlineLevel="0" collapsed="false">
      <c r="A49" s="1" t="n">
        <v>48</v>
      </c>
      <c r="B49" s="1" t="n">
        <v>9.229</v>
      </c>
      <c r="C49" s="1" t="n">
        <v>127.082</v>
      </c>
      <c r="D49" s="3" t="n">
        <v>1688</v>
      </c>
      <c r="E49" s="3" t="n">
        <v>1333</v>
      </c>
      <c r="F49" s="3" t="n">
        <f aca="false">E49/D49</f>
        <v>0.789691943127962</v>
      </c>
    </row>
    <row r="50" customFormat="false" ht="13" hidden="false" customHeight="false" outlineLevel="0" collapsed="false">
      <c r="A50" s="1" t="n">
        <v>49</v>
      </c>
      <c r="B50" s="1" t="n">
        <v>7.472</v>
      </c>
      <c r="C50" s="1" t="n">
        <v>117.865</v>
      </c>
      <c r="D50" s="3" t="n">
        <v>3221</v>
      </c>
      <c r="E50" s="3" t="n">
        <v>2538</v>
      </c>
      <c r="F50" s="3" t="n">
        <f aca="false">E50/D50</f>
        <v>0.78795405153679</v>
      </c>
    </row>
    <row r="51" customFormat="false" ht="13" hidden="false" customHeight="false" outlineLevel="0" collapsed="false">
      <c r="A51" s="1" t="n">
        <v>50</v>
      </c>
      <c r="B51" s="1" t="n">
        <v>8.671</v>
      </c>
      <c r="C51" s="1" t="n">
        <v>119.109</v>
      </c>
      <c r="D51" s="3" t="n">
        <v>1337</v>
      </c>
      <c r="E51" s="3" t="n">
        <v>1053</v>
      </c>
      <c r="F51" s="3" t="n">
        <f aca="false">E51/D51</f>
        <v>0.787584143605086</v>
      </c>
    </row>
    <row r="52" customFormat="false" ht="13" hidden="false" customHeight="false" outlineLevel="0" collapsed="false">
      <c r="A52" s="1" t="n">
        <v>51</v>
      </c>
      <c r="B52" s="1" t="n">
        <v>8.699</v>
      </c>
      <c r="C52" s="1" t="n">
        <v>121.035</v>
      </c>
      <c r="D52" s="3" t="n">
        <v>3490</v>
      </c>
      <c r="E52" s="3" t="n">
        <v>2743</v>
      </c>
      <c r="F52" s="3" t="n">
        <f aca="false">E52/D52</f>
        <v>0.78595988538682</v>
      </c>
    </row>
    <row r="53" customFormat="false" ht="13" hidden="false" customHeight="false" outlineLevel="0" collapsed="false">
      <c r="A53" s="1" t="n">
        <v>52</v>
      </c>
      <c r="B53" s="1" t="n">
        <v>8.107</v>
      </c>
      <c r="C53" s="1" t="n">
        <v>118.085</v>
      </c>
      <c r="D53" s="3" t="n">
        <v>6202</v>
      </c>
      <c r="E53" s="3" t="n">
        <v>4874</v>
      </c>
      <c r="F53" s="3" t="n">
        <f aca="false">E53/D53</f>
        <v>0.785875524024508</v>
      </c>
    </row>
    <row r="54" customFormat="false" ht="13" hidden="false" customHeight="false" outlineLevel="0" collapsed="false">
      <c r="A54" s="1" t="n">
        <v>53</v>
      </c>
      <c r="B54" s="1" t="n">
        <v>7.819</v>
      </c>
      <c r="C54" s="1" t="n">
        <v>117.577</v>
      </c>
      <c r="D54" s="3" t="n">
        <v>1846</v>
      </c>
      <c r="E54" s="3" t="n">
        <v>1448</v>
      </c>
      <c r="F54" s="3" t="n">
        <f aca="false">E54/D54</f>
        <v>0.784398699891658</v>
      </c>
    </row>
    <row r="55" customFormat="false" ht="13" hidden="false" customHeight="false" outlineLevel="0" collapsed="false">
      <c r="A55" s="1" t="n">
        <v>54</v>
      </c>
      <c r="B55" s="1" t="n">
        <v>8.836</v>
      </c>
      <c r="C55" s="1" t="n">
        <v>124.209</v>
      </c>
      <c r="D55" s="3" t="n">
        <v>1221</v>
      </c>
      <c r="E55" s="3" t="n">
        <v>957</v>
      </c>
      <c r="F55" s="3" t="n">
        <f aca="false">E55/D55</f>
        <v>0.783783783783784</v>
      </c>
    </row>
    <row r="56" customFormat="false" ht="13" hidden="false" customHeight="false" outlineLevel="0" collapsed="false">
      <c r="A56" s="1" t="n">
        <v>55</v>
      </c>
      <c r="B56" s="1" t="n">
        <v>8.583</v>
      </c>
      <c r="C56" s="1" t="n">
        <v>114.527</v>
      </c>
      <c r="D56" s="3" t="n">
        <v>2960</v>
      </c>
      <c r="E56" s="3" t="n">
        <v>2320</v>
      </c>
      <c r="F56" s="3" t="n">
        <f aca="false">E56/D56</f>
        <v>0.783783783783784</v>
      </c>
    </row>
    <row r="57" customFormat="false" ht="13" hidden="false" customHeight="false" outlineLevel="0" collapsed="false">
      <c r="A57" s="1" t="n">
        <v>56</v>
      </c>
      <c r="B57" s="1" t="n">
        <v>7.535</v>
      </c>
      <c r="C57" s="1" t="n">
        <v>116.888</v>
      </c>
      <c r="D57" s="3" t="n">
        <v>3096</v>
      </c>
      <c r="E57" s="3" t="n">
        <v>2425</v>
      </c>
      <c r="F57" s="3" t="n">
        <f aca="false">E57/D57</f>
        <v>0.783268733850129</v>
      </c>
    </row>
    <row r="58" customFormat="false" ht="13" hidden="false" customHeight="false" outlineLevel="0" collapsed="false">
      <c r="A58" s="1" t="n">
        <v>57</v>
      </c>
      <c r="B58" s="1" t="n">
        <v>8.26</v>
      </c>
      <c r="C58" s="1" t="n">
        <v>112.443</v>
      </c>
      <c r="D58" s="3" t="n">
        <v>1347</v>
      </c>
      <c r="E58" s="3" t="n">
        <v>1055</v>
      </c>
      <c r="F58" s="3" t="n">
        <f aca="false">E58/D58</f>
        <v>0.783221974758723</v>
      </c>
    </row>
    <row r="59" customFormat="false" ht="13" hidden="false" customHeight="false" outlineLevel="0" collapsed="false">
      <c r="A59" s="1" t="n">
        <v>58</v>
      </c>
      <c r="B59" s="1" t="n">
        <v>8.569</v>
      </c>
      <c r="C59" s="1" t="n">
        <v>122.484</v>
      </c>
      <c r="D59" s="3" t="n">
        <v>1697</v>
      </c>
      <c r="E59" s="3" t="n">
        <v>1329</v>
      </c>
      <c r="F59" s="3" t="n">
        <f aca="false">E59/D59</f>
        <v>0.783146729522687</v>
      </c>
    </row>
    <row r="60" customFormat="false" ht="13" hidden="false" customHeight="false" outlineLevel="0" collapsed="false">
      <c r="A60" s="1" t="n">
        <v>59</v>
      </c>
      <c r="B60" s="1" t="n">
        <v>7.346</v>
      </c>
      <c r="C60" s="1" t="n">
        <v>119.005</v>
      </c>
      <c r="D60" s="3" t="n">
        <v>4005</v>
      </c>
      <c r="E60" s="3" t="n">
        <v>3136</v>
      </c>
      <c r="F60" s="3" t="n">
        <f aca="false">E60/D60</f>
        <v>0.783021223470662</v>
      </c>
    </row>
    <row r="61" customFormat="false" ht="13" hidden="false" customHeight="false" outlineLevel="0" collapsed="false">
      <c r="A61" s="1" t="n">
        <v>60</v>
      </c>
      <c r="B61" s="1" t="n">
        <v>8.657</v>
      </c>
      <c r="C61" s="1" t="n">
        <v>122.189</v>
      </c>
      <c r="D61" s="3" t="n">
        <v>2650</v>
      </c>
      <c r="E61" s="3" t="n">
        <v>2073</v>
      </c>
      <c r="F61" s="3" t="n">
        <f aca="false">E61/D61</f>
        <v>0.782264150943396</v>
      </c>
    </row>
    <row r="62" customFormat="false" ht="13" hidden="false" customHeight="false" outlineLevel="0" collapsed="false">
      <c r="A62" s="1" t="n">
        <v>61</v>
      </c>
      <c r="B62" s="1" t="n">
        <v>8.142</v>
      </c>
      <c r="C62" s="1" t="n">
        <v>117.779</v>
      </c>
      <c r="D62" s="3" t="n">
        <v>2988</v>
      </c>
      <c r="E62" s="3" t="n">
        <v>2332</v>
      </c>
      <c r="F62" s="3" t="n">
        <f aca="false">E62/D62</f>
        <v>0.78045515394913</v>
      </c>
    </row>
    <row r="63" customFormat="false" ht="13" hidden="false" customHeight="false" outlineLevel="0" collapsed="false">
      <c r="A63" s="1" t="n">
        <v>62</v>
      </c>
      <c r="B63" s="1" t="n">
        <v>8.392</v>
      </c>
      <c r="C63" s="1" t="n">
        <v>117.278</v>
      </c>
      <c r="D63" s="3" t="n">
        <v>2646</v>
      </c>
      <c r="E63" s="3" t="n">
        <v>2059</v>
      </c>
      <c r="F63" s="3" t="n">
        <f aca="false">E63/D63</f>
        <v>0.778155706727135</v>
      </c>
    </row>
    <row r="64" customFormat="false" ht="13" hidden="false" customHeight="false" outlineLevel="0" collapsed="false">
      <c r="A64" s="1" t="n">
        <v>63</v>
      </c>
      <c r="B64" s="1" t="n">
        <v>8.714</v>
      </c>
      <c r="C64" s="1" t="n">
        <v>111.637</v>
      </c>
      <c r="D64" s="3" t="n">
        <v>1840</v>
      </c>
      <c r="E64" s="3" t="n">
        <v>1429</v>
      </c>
      <c r="F64" s="3" t="n">
        <f aca="false">E64/D64</f>
        <v>0.776630434782609</v>
      </c>
    </row>
    <row r="65" customFormat="false" ht="13" hidden="false" customHeight="false" outlineLevel="0" collapsed="false">
      <c r="A65" s="1" t="n">
        <v>64</v>
      </c>
      <c r="B65" s="1" t="n">
        <v>8.595</v>
      </c>
      <c r="C65" s="1" t="n">
        <v>121.055</v>
      </c>
      <c r="D65" s="3" t="n">
        <v>2928</v>
      </c>
      <c r="E65" s="3" t="n">
        <v>2272</v>
      </c>
      <c r="F65" s="3" t="n">
        <f aca="false">E65/D65</f>
        <v>0.775956284153005</v>
      </c>
    </row>
    <row r="66" customFormat="false" ht="13" hidden="false" customHeight="false" outlineLevel="0" collapsed="false">
      <c r="A66" s="1" t="n">
        <v>65</v>
      </c>
      <c r="B66" s="1" t="n">
        <v>9.376</v>
      </c>
      <c r="C66" s="1" t="n">
        <v>118.238</v>
      </c>
      <c r="D66" s="3" t="n">
        <v>1758</v>
      </c>
      <c r="E66" s="3" t="n">
        <v>1363</v>
      </c>
      <c r="F66" s="3" t="n">
        <f aca="false">E66/D66</f>
        <v>0.775312855517634</v>
      </c>
    </row>
    <row r="67" customFormat="false" ht="13" hidden="false" customHeight="false" outlineLevel="0" collapsed="false">
      <c r="A67" s="1" t="n">
        <v>66</v>
      </c>
      <c r="B67" s="1" t="n">
        <v>8.889</v>
      </c>
      <c r="C67" s="1" t="n">
        <v>123.808</v>
      </c>
      <c r="D67" s="3" t="n">
        <v>2212</v>
      </c>
      <c r="E67" s="3" t="n">
        <v>1709</v>
      </c>
      <c r="F67" s="3" t="n">
        <f aca="false">E67/D67</f>
        <v>0.772603978300181</v>
      </c>
    </row>
    <row r="68" customFormat="false" ht="13" hidden="false" customHeight="false" outlineLevel="0" collapsed="false">
      <c r="A68" s="1" t="n">
        <v>67</v>
      </c>
      <c r="B68" s="1" t="n">
        <v>7.306</v>
      </c>
      <c r="C68" s="1" t="n">
        <v>118.851</v>
      </c>
      <c r="D68" s="3" t="n">
        <v>3173</v>
      </c>
      <c r="E68" s="3" t="n">
        <v>2451</v>
      </c>
      <c r="F68" s="3" t="n">
        <f aca="false">E68/D68</f>
        <v>0.772455089820359</v>
      </c>
    </row>
    <row r="69" customFormat="false" ht="13" hidden="false" customHeight="false" outlineLevel="0" collapsed="false">
      <c r="A69" s="1" t="n">
        <v>68</v>
      </c>
      <c r="B69" s="1" t="n">
        <v>9.075</v>
      </c>
      <c r="C69" s="1" t="n">
        <v>123.528</v>
      </c>
      <c r="D69" s="3" t="n">
        <v>2719</v>
      </c>
      <c r="E69" s="3" t="n">
        <v>2099</v>
      </c>
      <c r="F69" s="3" t="n">
        <f aca="false">E69/D69</f>
        <v>0.771974990805443</v>
      </c>
    </row>
    <row r="70" customFormat="false" ht="13" hidden="false" customHeight="false" outlineLevel="0" collapsed="false">
      <c r="A70" s="1" t="n">
        <v>69</v>
      </c>
      <c r="B70" s="1" t="n">
        <v>9.153</v>
      </c>
      <c r="C70" s="1" t="n">
        <v>128.586</v>
      </c>
      <c r="D70" s="3" t="n">
        <v>2062</v>
      </c>
      <c r="E70" s="3" t="n">
        <v>1590</v>
      </c>
      <c r="F70" s="3" t="n">
        <f aca="false">E70/D70</f>
        <v>0.771096023278371</v>
      </c>
    </row>
    <row r="71" customFormat="false" ht="13" hidden="false" customHeight="false" outlineLevel="0" collapsed="false">
      <c r="A71" s="1" t="n">
        <v>70</v>
      </c>
      <c r="B71" s="1" t="n">
        <v>8.417</v>
      </c>
      <c r="C71" s="1" t="n">
        <v>123.939</v>
      </c>
      <c r="D71" s="3" t="n">
        <v>2659</v>
      </c>
      <c r="E71" s="3" t="n">
        <v>2050</v>
      </c>
      <c r="F71" s="3" t="n">
        <f aca="false">E71/D71</f>
        <v>0.770966528770214</v>
      </c>
    </row>
    <row r="72" customFormat="false" ht="13" hidden="false" customHeight="false" outlineLevel="0" collapsed="false">
      <c r="A72" s="1" t="n">
        <v>71</v>
      </c>
      <c r="B72" s="1" t="n">
        <v>7.915</v>
      </c>
      <c r="C72" s="1" t="n">
        <v>123.884</v>
      </c>
      <c r="D72" s="3" t="n">
        <v>3641</v>
      </c>
      <c r="E72" s="3" t="n">
        <v>2807</v>
      </c>
      <c r="F72" s="3" t="n">
        <f aca="false">E72/D72</f>
        <v>0.770942048887668</v>
      </c>
    </row>
    <row r="73" customFormat="false" ht="13" hidden="false" customHeight="false" outlineLevel="0" collapsed="false">
      <c r="A73" s="1" t="n">
        <v>72</v>
      </c>
      <c r="B73" s="1" t="n">
        <v>8.461</v>
      </c>
      <c r="C73" s="1" t="n">
        <v>122.424</v>
      </c>
      <c r="D73" s="3" t="n">
        <v>3573</v>
      </c>
      <c r="E73" s="3" t="n">
        <v>2743</v>
      </c>
      <c r="F73" s="3" t="n">
        <f aca="false">E73/D73</f>
        <v>0.767702211027148</v>
      </c>
    </row>
    <row r="74" customFormat="false" ht="13" hidden="false" customHeight="false" outlineLevel="0" collapsed="false">
      <c r="A74" s="1" t="n">
        <v>73</v>
      </c>
      <c r="B74" s="1" t="n">
        <v>8.734</v>
      </c>
      <c r="C74" s="1" t="n">
        <v>118.832</v>
      </c>
      <c r="D74" s="3" t="n">
        <v>3032</v>
      </c>
      <c r="E74" s="3" t="n">
        <v>2326</v>
      </c>
      <c r="F74" s="3" t="n">
        <f aca="false">E74/D74</f>
        <v>0.767150395778364</v>
      </c>
    </row>
    <row r="75" customFormat="false" ht="13" hidden="false" customHeight="false" outlineLevel="0" collapsed="false">
      <c r="A75" s="1" t="n">
        <v>74</v>
      </c>
      <c r="B75" s="1" t="n">
        <v>7.486</v>
      </c>
      <c r="C75" s="1" t="n">
        <v>111.778</v>
      </c>
      <c r="D75" s="3" t="n">
        <v>3442</v>
      </c>
      <c r="E75" s="3" t="n">
        <v>2638</v>
      </c>
      <c r="F75" s="3" t="n">
        <f aca="false">E75/D75</f>
        <v>0.766414875072632</v>
      </c>
    </row>
    <row r="76" customFormat="false" ht="13" hidden="false" customHeight="false" outlineLevel="0" collapsed="false">
      <c r="A76" s="1" t="n">
        <v>75</v>
      </c>
      <c r="B76" s="1" t="n">
        <v>8.576</v>
      </c>
      <c r="C76" s="1" t="n">
        <v>117.663</v>
      </c>
      <c r="D76" s="3" t="n">
        <v>1911</v>
      </c>
      <c r="E76" s="3" t="n">
        <v>1460</v>
      </c>
      <c r="F76" s="3" t="n">
        <f aca="false">E76/D76</f>
        <v>0.76399790685505</v>
      </c>
    </row>
    <row r="77" customFormat="false" ht="13" hidden="false" customHeight="false" outlineLevel="0" collapsed="false">
      <c r="A77" s="1" t="n">
        <v>76</v>
      </c>
      <c r="B77" s="1" t="n">
        <v>8.29</v>
      </c>
      <c r="C77" s="1" t="n">
        <v>111.153</v>
      </c>
      <c r="D77" s="3" t="n">
        <v>2187</v>
      </c>
      <c r="E77" s="3" t="n">
        <v>1668</v>
      </c>
      <c r="F77" s="3" t="n">
        <f aca="false">E77/D77</f>
        <v>0.762688614540466</v>
      </c>
    </row>
    <row r="78" customFormat="false" ht="13" hidden="false" customHeight="false" outlineLevel="0" collapsed="false">
      <c r="A78" s="1" t="n">
        <v>77</v>
      </c>
      <c r="B78" s="1" t="n">
        <v>8.559</v>
      </c>
      <c r="C78" s="1" t="n">
        <v>114.842</v>
      </c>
      <c r="D78" s="3" t="n">
        <v>4044</v>
      </c>
      <c r="E78" s="3" t="n">
        <v>3080</v>
      </c>
      <c r="F78" s="3" t="n">
        <f aca="false">E78/D78</f>
        <v>0.76162215628091</v>
      </c>
    </row>
    <row r="79" customFormat="false" ht="13" hidden="false" customHeight="false" outlineLevel="0" collapsed="false">
      <c r="A79" s="1" t="n">
        <v>78</v>
      </c>
      <c r="B79" s="1" t="n">
        <v>7.984</v>
      </c>
      <c r="C79" s="1" t="n">
        <v>118.103</v>
      </c>
      <c r="D79" s="3" t="n">
        <v>2107</v>
      </c>
      <c r="E79" s="3" t="n">
        <v>1604</v>
      </c>
      <c r="F79" s="3" t="n">
        <f aca="false">E79/D79</f>
        <v>0.761271950640721</v>
      </c>
    </row>
    <row r="80" customFormat="false" ht="13" hidden="false" customHeight="false" outlineLevel="0" collapsed="false">
      <c r="A80" s="1" t="n">
        <v>79</v>
      </c>
      <c r="B80" s="1" t="n">
        <v>8.299</v>
      </c>
      <c r="C80" s="1" t="n">
        <v>121.095</v>
      </c>
      <c r="D80" s="3" t="n">
        <v>4476</v>
      </c>
      <c r="E80" s="3" t="n">
        <v>3406</v>
      </c>
      <c r="F80" s="3" t="n">
        <f aca="false">E80/D80</f>
        <v>0.7609472743521</v>
      </c>
    </row>
    <row r="81" customFormat="false" ht="13" hidden="false" customHeight="false" outlineLevel="0" collapsed="false">
      <c r="A81" s="1" t="n">
        <v>80</v>
      </c>
      <c r="B81" s="1" t="n">
        <v>7.544</v>
      </c>
      <c r="C81" s="1" t="n">
        <v>121.278</v>
      </c>
      <c r="D81" s="3" t="n">
        <v>2875</v>
      </c>
      <c r="E81" s="3" t="n">
        <v>2181</v>
      </c>
      <c r="F81" s="3" t="n">
        <f aca="false">E81/D81</f>
        <v>0.758608695652174</v>
      </c>
    </row>
    <row r="82" customFormat="false" ht="13" hidden="false" customHeight="false" outlineLevel="0" collapsed="false">
      <c r="A82" s="1" t="n">
        <v>81</v>
      </c>
      <c r="B82" s="1" t="n">
        <v>8.498</v>
      </c>
      <c r="C82" s="1" t="n">
        <v>108.754</v>
      </c>
      <c r="D82" s="3" t="n">
        <v>2795</v>
      </c>
      <c r="E82" s="3" t="n">
        <v>2119</v>
      </c>
      <c r="F82" s="3" t="n">
        <f aca="false">E82/D82</f>
        <v>0.758139534883721</v>
      </c>
    </row>
    <row r="83" customFormat="false" ht="13" hidden="false" customHeight="false" outlineLevel="0" collapsed="false">
      <c r="A83" s="1" t="n">
        <v>82</v>
      </c>
      <c r="B83" s="1" t="n">
        <v>8.797</v>
      </c>
      <c r="C83" s="1" t="n">
        <v>120.619</v>
      </c>
      <c r="D83" s="3" t="n">
        <v>2408</v>
      </c>
      <c r="E83" s="3" t="n">
        <v>1817</v>
      </c>
      <c r="F83" s="3" t="n">
        <f aca="false">E83/D83</f>
        <v>0.754568106312292</v>
      </c>
    </row>
    <row r="84" customFormat="false" ht="13" hidden="false" customHeight="false" outlineLevel="0" collapsed="false">
      <c r="A84" s="1" t="n">
        <v>83</v>
      </c>
      <c r="B84" s="1" t="n">
        <v>8.031</v>
      </c>
      <c r="C84" s="1" t="n">
        <v>117.198</v>
      </c>
      <c r="D84" s="3" t="n">
        <v>5929</v>
      </c>
      <c r="E84" s="3" t="n">
        <v>4459</v>
      </c>
      <c r="F84" s="3" t="n">
        <f aca="false">E84/D84</f>
        <v>0.752066115702479</v>
      </c>
    </row>
    <row r="85" customFormat="false" ht="13" hidden="false" customHeight="false" outlineLevel="0" collapsed="false">
      <c r="A85" s="1" t="n">
        <v>84</v>
      </c>
      <c r="B85" s="1" t="n">
        <v>8.603</v>
      </c>
      <c r="C85" s="1" t="n">
        <v>119.64</v>
      </c>
      <c r="D85" s="3" t="n">
        <v>2896</v>
      </c>
      <c r="E85" s="3" t="n">
        <v>2175</v>
      </c>
      <c r="F85" s="3" t="n">
        <f aca="false">E85/D85</f>
        <v>0.75103591160221</v>
      </c>
    </row>
    <row r="86" customFormat="false" ht="13" hidden="false" customHeight="false" outlineLevel="0" collapsed="false">
      <c r="A86" s="1" t="n">
        <v>85</v>
      </c>
      <c r="B86" s="1" t="n">
        <v>7.861</v>
      </c>
      <c r="C86" s="1" t="n">
        <v>120.412</v>
      </c>
      <c r="D86" s="3" t="n">
        <v>2646</v>
      </c>
      <c r="E86" s="3" t="n">
        <v>1982</v>
      </c>
      <c r="F86" s="3" t="n">
        <f aca="false">E86/D86</f>
        <v>0.749055177626606</v>
      </c>
    </row>
    <row r="87" customFormat="false" ht="13" hidden="false" customHeight="false" outlineLevel="0" collapsed="false">
      <c r="A87" s="1" t="n">
        <v>86</v>
      </c>
      <c r="B87" s="1" t="n">
        <v>8.179</v>
      </c>
      <c r="C87" s="1" t="n">
        <v>121.464</v>
      </c>
      <c r="D87" s="3" t="n">
        <v>3874</v>
      </c>
      <c r="E87" s="3" t="n">
        <v>2900</v>
      </c>
      <c r="F87" s="3" t="n">
        <f aca="false">E87/D87</f>
        <v>0.748580278781621</v>
      </c>
    </row>
    <row r="88" customFormat="false" ht="13" hidden="false" customHeight="false" outlineLevel="0" collapsed="false">
      <c r="A88" s="1" t="n">
        <v>87</v>
      </c>
      <c r="B88" s="1" t="n">
        <v>11.137</v>
      </c>
      <c r="C88" s="1" t="n">
        <v>130.334</v>
      </c>
      <c r="D88" s="3" t="n">
        <v>971</v>
      </c>
      <c r="E88" s="3" t="n">
        <v>725</v>
      </c>
      <c r="F88" s="3" t="n">
        <f aca="false">E88/D88</f>
        <v>0.746652935118435</v>
      </c>
    </row>
    <row r="89" customFormat="false" ht="13" hidden="false" customHeight="false" outlineLevel="0" collapsed="false">
      <c r="A89" s="1" t="n">
        <v>88</v>
      </c>
      <c r="B89" s="1" t="n">
        <v>8.267</v>
      </c>
      <c r="C89" s="1" t="n">
        <v>108.098</v>
      </c>
      <c r="D89" s="3" t="n">
        <v>2522</v>
      </c>
      <c r="E89" s="3" t="n">
        <v>1877</v>
      </c>
      <c r="F89" s="3" t="n">
        <f aca="false">E89/D89</f>
        <v>0.744250594766059</v>
      </c>
    </row>
    <row r="90" customFormat="false" ht="13" hidden="false" customHeight="false" outlineLevel="0" collapsed="false">
      <c r="A90" s="1" t="n">
        <v>89</v>
      </c>
      <c r="B90" s="1" t="n">
        <v>8.589</v>
      </c>
      <c r="C90" s="1" t="n">
        <v>125.054</v>
      </c>
      <c r="D90" s="3" t="n">
        <v>2522</v>
      </c>
      <c r="E90" s="3" t="n">
        <v>1852</v>
      </c>
      <c r="F90" s="3" t="n">
        <f aca="false">E90/D90</f>
        <v>0.734337827121332</v>
      </c>
    </row>
    <row r="91" customFormat="false" ht="13" hidden="false" customHeight="false" outlineLevel="0" collapsed="false">
      <c r="A91" s="1" t="n">
        <v>90</v>
      </c>
      <c r="B91" s="1" t="n">
        <v>8.25</v>
      </c>
      <c r="C91" s="1" t="n">
        <v>117.472</v>
      </c>
      <c r="D91" s="3" t="n">
        <v>4737</v>
      </c>
      <c r="E91" s="3" t="n">
        <v>3478</v>
      </c>
      <c r="F91" s="3" t="n">
        <f aca="false">E91/D91</f>
        <v>0.73421997044543</v>
      </c>
    </row>
    <row r="92" customFormat="false" ht="13" hidden="false" customHeight="false" outlineLevel="0" collapsed="false">
      <c r="A92" s="1" t="n">
        <v>91</v>
      </c>
      <c r="B92" s="1" t="n">
        <v>8.058</v>
      </c>
      <c r="C92" s="1" t="n">
        <v>120.488</v>
      </c>
      <c r="D92" s="3" t="n">
        <v>5005</v>
      </c>
      <c r="E92" s="3" t="n">
        <v>3641</v>
      </c>
      <c r="F92" s="3" t="n">
        <f aca="false">E92/D92</f>
        <v>0.727472527472527</v>
      </c>
    </row>
    <row r="93" customFormat="false" ht="13" hidden="false" customHeight="false" outlineLevel="0" collapsed="false">
      <c r="A93" s="1" t="n">
        <v>92</v>
      </c>
      <c r="B93" s="1" t="n">
        <v>8.26</v>
      </c>
      <c r="C93" s="1" t="n">
        <v>114.021</v>
      </c>
      <c r="D93" s="3" t="n">
        <v>1616</v>
      </c>
      <c r="E93" s="3" t="n">
        <v>1158</v>
      </c>
      <c r="F93" s="3" t="n">
        <f aca="false">E93/D93</f>
        <v>0.716584158415842</v>
      </c>
    </row>
    <row r="94" customFormat="false" ht="13" hidden="false" customHeight="false" outlineLevel="0" collapsed="false">
      <c r="A94" s="1" t="n">
        <v>93</v>
      </c>
      <c r="B94" s="1" t="n">
        <v>8.527</v>
      </c>
      <c r="C94" s="1" t="n">
        <v>108.89</v>
      </c>
      <c r="D94" s="3" t="n">
        <v>2711</v>
      </c>
      <c r="E94" s="3" t="n">
        <v>1940</v>
      </c>
      <c r="F94" s="3" t="n">
        <f aca="false">E94/D94</f>
        <v>0.715603098487643</v>
      </c>
    </row>
    <row r="95" customFormat="false" ht="13" hidden="false" customHeight="false" outlineLevel="0" collapsed="false">
      <c r="A95" s="1" t="n">
        <v>94</v>
      </c>
      <c r="B95" s="1" t="n">
        <v>7.972</v>
      </c>
      <c r="C95" s="1" t="n">
        <v>120.237</v>
      </c>
      <c r="D95" s="3" t="n">
        <v>4973</v>
      </c>
      <c r="E95" s="3" t="n">
        <v>3556</v>
      </c>
      <c r="F95" s="3" t="n">
        <f aca="false">E95/D95</f>
        <v>0.715061331188417</v>
      </c>
    </row>
    <row r="96" customFormat="false" ht="13" hidden="false" customHeight="false" outlineLevel="0" collapsed="false">
      <c r="A96" s="1" t="n">
        <v>95</v>
      </c>
      <c r="B96" s="1" t="n">
        <v>8.136</v>
      </c>
      <c r="C96" s="1" t="n">
        <v>120.588</v>
      </c>
      <c r="D96" s="3" t="n">
        <v>4033</v>
      </c>
      <c r="E96" s="3" t="n">
        <v>2867</v>
      </c>
      <c r="F96" s="3" t="n">
        <f aca="false">E96/D96</f>
        <v>0.710885197123729</v>
      </c>
    </row>
    <row r="97" customFormat="false" ht="13" hidden="false" customHeight="false" outlineLevel="0" collapsed="false">
      <c r="A97" s="1" t="n">
        <v>96</v>
      </c>
      <c r="B97" s="1" t="n">
        <v>7.215</v>
      </c>
      <c r="C97" s="1" t="n">
        <v>118.266</v>
      </c>
      <c r="D97" s="3" t="n">
        <v>4584</v>
      </c>
      <c r="E97" s="3" t="n">
        <v>3241</v>
      </c>
      <c r="F97" s="3" t="n">
        <f aca="false">E97/D97</f>
        <v>0.707024432809773</v>
      </c>
    </row>
    <row r="98" customFormat="false" ht="13" hidden="false" customHeight="false" outlineLevel="0" collapsed="false">
      <c r="A98" s="1" t="n">
        <v>97</v>
      </c>
      <c r="B98" s="1" t="n">
        <v>7.894</v>
      </c>
      <c r="C98" s="1" t="n">
        <v>120.653</v>
      </c>
      <c r="D98" s="3" t="n">
        <v>2334</v>
      </c>
      <c r="E98" s="3" t="n">
        <v>1648</v>
      </c>
      <c r="F98" s="3" t="n">
        <f aca="false">E98/D98</f>
        <v>0.706083976006855</v>
      </c>
    </row>
    <row r="99" customFormat="false" ht="13" hidden="false" customHeight="false" outlineLevel="0" collapsed="false">
      <c r="A99" s="1" t="n">
        <v>98</v>
      </c>
      <c r="B99" s="1" t="n">
        <v>8.246</v>
      </c>
      <c r="C99" s="1" t="n">
        <v>119.809</v>
      </c>
      <c r="D99" s="3" t="n">
        <v>3721</v>
      </c>
      <c r="E99" s="3" t="n">
        <v>2622</v>
      </c>
      <c r="F99" s="3" t="n">
        <f aca="false">E99/D99</f>
        <v>0.704649287825853</v>
      </c>
    </row>
    <row r="100" customFormat="false" ht="13" hidden="false" customHeight="false" outlineLevel="0" collapsed="false">
      <c r="A100" s="1" t="n">
        <v>99</v>
      </c>
      <c r="B100" s="1" t="n">
        <v>8.424</v>
      </c>
      <c r="C100" s="1" t="n">
        <v>122.554</v>
      </c>
      <c r="D100" s="3" t="n">
        <v>4754</v>
      </c>
      <c r="E100" s="3" t="n">
        <v>3341</v>
      </c>
      <c r="F100" s="3" t="n">
        <f aca="false">E100/D100</f>
        <v>0.702776609171224</v>
      </c>
    </row>
    <row r="101" customFormat="false" ht="13" hidden="false" customHeight="false" outlineLevel="0" collapsed="false">
      <c r="A101" s="1" t="n">
        <v>100</v>
      </c>
      <c r="B101" s="1" t="n">
        <v>8.337</v>
      </c>
      <c r="C101" s="1" t="n">
        <v>119.276</v>
      </c>
      <c r="D101" s="3" t="n">
        <v>1721</v>
      </c>
      <c r="E101" s="3" t="n">
        <v>1198</v>
      </c>
      <c r="F101" s="3" t="n">
        <f aca="false">E101/D101</f>
        <v>0.696106914584544</v>
      </c>
    </row>
    <row r="102" customFormat="false" ht="13" hidden="false" customHeight="false" outlineLevel="0" collapsed="false">
      <c r="A102" s="1" t="n">
        <v>101</v>
      </c>
      <c r="B102" s="1" t="n">
        <v>8.761</v>
      </c>
      <c r="C102" s="1" t="n">
        <v>118.34</v>
      </c>
      <c r="D102" s="3" t="n">
        <v>2337</v>
      </c>
      <c r="E102" s="3" t="n">
        <v>1622</v>
      </c>
      <c r="F102" s="3" t="n">
        <f aca="false">E102/D102</f>
        <v>0.694052203679932</v>
      </c>
    </row>
    <row r="103" customFormat="false" ht="13" hidden="false" customHeight="false" outlineLevel="0" collapsed="false">
      <c r="A103" s="1" t="n">
        <v>102</v>
      </c>
      <c r="B103" s="1" t="n">
        <v>7.098</v>
      </c>
      <c r="C103" s="1" t="n">
        <v>122.223</v>
      </c>
      <c r="D103" s="3" t="n">
        <v>1648</v>
      </c>
      <c r="E103" s="3" t="n">
        <v>1140</v>
      </c>
      <c r="F103" s="3" t="n">
        <f aca="false">E103/D103</f>
        <v>0.691747572815534</v>
      </c>
    </row>
    <row r="104" customFormat="false" ht="13" hidden="false" customHeight="false" outlineLevel="0" collapsed="false">
      <c r="A104" s="1" t="n">
        <v>103</v>
      </c>
      <c r="B104" s="1" t="n">
        <v>8.398</v>
      </c>
      <c r="C104" s="1" t="n">
        <v>117.837</v>
      </c>
      <c r="D104" s="3" t="n">
        <v>3999</v>
      </c>
      <c r="E104" s="3" t="n">
        <v>2755</v>
      </c>
      <c r="F104" s="3" t="n">
        <f aca="false">E104/D104</f>
        <v>0.68892223055764</v>
      </c>
    </row>
    <row r="105" customFormat="false" ht="13" hidden="false" customHeight="false" outlineLevel="0" collapsed="false">
      <c r="A105" s="1" t="n">
        <v>104</v>
      </c>
      <c r="B105" s="1" t="n">
        <v>8.532</v>
      </c>
      <c r="C105" s="1" t="n">
        <v>127.301</v>
      </c>
      <c r="D105" s="3" t="n">
        <v>4147</v>
      </c>
      <c r="E105" s="3" t="n">
        <v>2827</v>
      </c>
      <c r="F105" s="3" t="n">
        <f aca="false">E105/D105</f>
        <v>0.681697612732096</v>
      </c>
    </row>
    <row r="106" customFormat="false" ht="13" hidden="false" customHeight="false" outlineLevel="0" collapsed="false">
      <c r="A106" s="1" t="n">
        <v>105</v>
      </c>
      <c r="B106" s="1" t="n">
        <v>7.812</v>
      </c>
      <c r="C106" s="1" t="n">
        <v>116.655</v>
      </c>
      <c r="D106" s="3" t="n">
        <v>2711</v>
      </c>
      <c r="E106" s="3" t="n">
        <v>1840</v>
      </c>
      <c r="F106" s="3" t="n">
        <f aca="false">E106/D106</f>
        <v>0.678716340833641</v>
      </c>
    </row>
    <row r="107" customFormat="false" ht="13" hidden="false" customHeight="false" outlineLevel="0" collapsed="false">
      <c r="A107" s="1" t="n">
        <v>106</v>
      </c>
      <c r="B107" s="1" t="n">
        <v>7.222</v>
      </c>
      <c r="C107" s="1" t="n">
        <v>115.81</v>
      </c>
      <c r="D107" s="3" t="n">
        <v>621</v>
      </c>
      <c r="E107" s="3" t="n">
        <v>421</v>
      </c>
      <c r="F107" s="3" t="n">
        <f aca="false">E107/D107</f>
        <v>0.677938808373591</v>
      </c>
    </row>
    <row r="108" customFormat="false" ht="13" hidden="false" customHeight="false" outlineLevel="0" collapsed="false">
      <c r="A108" s="1" t="n">
        <v>107</v>
      </c>
      <c r="B108" s="1" t="n">
        <v>8.778</v>
      </c>
      <c r="C108" s="1" t="n">
        <v>127.694</v>
      </c>
      <c r="D108" s="3" t="n">
        <v>2258</v>
      </c>
      <c r="E108" s="3" t="n">
        <v>1512</v>
      </c>
      <c r="F108" s="3" t="n">
        <f aca="false">E108/D108</f>
        <v>0.669619131975199</v>
      </c>
    </row>
    <row r="109" customFormat="false" ht="13" hidden="false" customHeight="false" outlineLevel="0" collapsed="false">
      <c r="A109" s="1" t="n">
        <v>108</v>
      </c>
      <c r="B109" s="1" t="n">
        <v>7.402</v>
      </c>
      <c r="C109" s="1" t="n">
        <v>117.36</v>
      </c>
      <c r="D109" s="3" t="n">
        <v>1586</v>
      </c>
      <c r="E109" s="3" t="n">
        <v>1046</v>
      </c>
      <c r="F109" s="3" t="n">
        <f aca="false">E109/D109</f>
        <v>0.659520807061791</v>
      </c>
    </row>
    <row r="110" customFormat="false" ht="13" hidden="false" customHeight="false" outlineLevel="0" collapsed="false">
      <c r="A110" s="1" t="n">
        <v>109</v>
      </c>
      <c r="B110" s="1" t="n">
        <v>7.806</v>
      </c>
      <c r="C110" s="1" t="n">
        <v>125.469</v>
      </c>
      <c r="D110" s="3" t="n">
        <v>1931</v>
      </c>
      <c r="E110" s="3" t="n">
        <v>1215</v>
      </c>
      <c r="F110" s="3" t="n">
        <f aca="false">E110/D110</f>
        <v>0.629207664422579</v>
      </c>
    </row>
    <row r="111" customFormat="false" ht="13" hidden="false" customHeight="false" outlineLevel="0" collapsed="false">
      <c r="A111" s="1" t="n">
        <v>110</v>
      </c>
      <c r="B111" s="1" t="n">
        <v>7.782</v>
      </c>
      <c r="C111" s="1" t="n">
        <v>120.861</v>
      </c>
      <c r="D111" s="3" t="n">
        <v>1761</v>
      </c>
      <c r="E111" s="3" t="n">
        <v>1085</v>
      </c>
      <c r="F111" s="3" t="n">
        <f aca="false">E111/D111</f>
        <v>0.616127200454287</v>
      </c>
    </row>
    <row r="112" customFormat="false" ht="13" hidden="false" customHeight="false" outlineLevel="0" collapsed="false">
      <c r="A112" s="1" t="n">
        <v>111</v>
      </c>
      <c r="B112" s="1" t="n">
        <v>7.214</v>
      </c>
      <c r="C112" s="1" t="n">
        <v>117.317</v>
      </c>
      <c r="D112" s="3" t="n">
        <v>1353</v>
      </c>
      <c r="E112" s="3" t="n">
        <v>823</v>
      </c>
      <c r="F112" s="3" t="n">
        <f aca="false">E112/D112</f>
        <v>0.608277900960828</v>
      </c>
    </row>
    <row r="113" customFormat="false" ht="13" hidden="false" customHeight="false" outlineLevel="0" collapsed="false">
      <c r="A113" s="1" t="n">
        <v>112</v>
      </c>
      <c r="B113" s="1" t="n">
        <v>8.617</v>
      </c>
      <c r="C113" s="1" t="n">
        <v>116.902</v>
      </c>
      <c r="D113" s="3" t="n">
        <v>4828</v>
      </c>
      <c r="E113" s="3" t="n">
        <v>2936</v>
      </c>
      <c r="F113" s="3" t="n">
        <f aca="false">E113/D113</f>
        <v>0.608119304059652</v>
      </c>
    </row>
    <row r="114" customFormat="false" ht="13" hidden="false" customHeight="false" outlineLevel="0" collapsed="false">
      <c r="A114" s="1" t="n">
        <v>113</v>
      </c>
      <c r="B114" s="1" t="n">
        <v>7.766</v>
      </c>
      <c r="C114" s="1" t="n">
        <v>119.934</v>
      </c>
      <c r="D114" s="3" t="n">
        <v>3800</v>
      </c>
      <c r="E114" s="3" t="n">
        <v>2249</v>
      </c>
      <c r="F114" s="3" t="n">
        <f aca="false">E114/D114</f>
        <v>0.591842105263158</v>
      </c>
    </row>
    <row r="115" customFormat="false" ht="13" hidden="false" customHeight="false" outlineLevel="0" collapsed="false">
      <c r="A115" s="1" t="n">
        <v>114</v>
      </c>
      <c r="B115" s="1" t="n">
        <v>8.231</v>
      </c>
      <c r="C115" s="1" t="n">
        <v>115.724</v>
      </c>
      <c r="D115" s="3" t="n">
        <v>3333</v>
      </c>
      <c r="E115" s="3" t="n">
        <v>1717</v>
      </c>
      <c r="F115" s="3" t="n">
        <f aca="false">E115/D115</f>
        <v>0.515151515151515</v>
      </c>
    </row>
    <row r="116" customFormat="false" ht="13" hidden="false" customHeight="false" outlineLevel="0" collapsed="false">
      <c r="A116" s="1" t="n">
        <v>115</v>
      </c>
      <c r="B116" s="1" t="n">
        <v>7.824</v>
      </c>
      <c r="C116" s="1" t="n">
        <v>121.918</v>
      </c>
      <c r="D116" s="3" t="n">
        <v>2920</v>
      </c>
      <c r="E116" s="3" t="n">
        <v>1484</v>
      </c>
      <c r="F116" s="3" t="n">
        <f aca="false">E116/D116</f>
        <v>0.508219178082192</v>
      </c>
    </row>
    <row r="117" customFormat="false" ht="13" hidden="false" customHeight="false" outlineLevel="0" collapsed="false">
      <c r="A117" s="1" t="n">
        <v>116</v>
      </c>
      <c r="B117" s="1" t="n">
        <v>8.3</v>
      </c>
      <c r="C117" s="1" t="n">
        <v>118.741</v>
      </c>
      <c r="D117" s="3" t="n">
        <v>6725</v>
      </c>
      <c r="E117" s="3" t="n">
        <v>3297</v>
      </c>
      <c r="F117" s="3" t="n">
        <f aca="false">E117/D117</f>
        <v>0.490260223048327</v>
      </c>
    </row>
    <row r="118" customFormat="false" ht="13" hidden="false" customHeight="false" outlineLevel="0" collapsed="false">
      <c r="A118" s="1" t="n">
        <v>117</v>
      </c>
      <c r="B118" s="1" t="n">
        <v>7.664</v>
      </c>
      <c r="C118" s="1" t="n">
        <v>118.302</v>
      </c>
      <c r="D118" s="3" t="n">
        <v>3008</v>
      </c>
      <c r="E118" s="3" t="n">
        <v>1421</v>
      </c>
      <c r="F118" s="3" t="n">
        <f aca="false">E118/D118</f>
        <v>0.472406914893617</v>
      </c>
    </row>
    <row r="119" customFormat="false" ht="13" hidden="false" customHeight="false" outlineLevel="0" collapsed="false">
      <c r="A119" s="1" t="n">
        <v>118</v>
      </c>
      <c r="B119" s="1" t="n">
        <v>7.599</v>
      </c>
      <c r="C119" s="1" t="n">
        <v>121.389</v>
      </c>
      <c r="D119" s="3" t="n">
        <v>4664</v>
      </c>
      <c r="E119" s="3" t="n">
        <v>2192</v>
      </c>
      <c r="F119" s="3" t="n">
        <f aca="false">E119/D119</f>
        <v>0.469982847341338</v>
      </c>
    </row>
    <row r="120" customFormat="false" ht="13" hidden="false" customHeight="false" outlineLevel="0" collapsed="false">
      <c r="A120" s="1" t="n">
        <v>119</v>
      </c>
      <c r="B120" s="1" t="n">
        <v>7.809</v>
      </c>
      <c r="C120" s="1" t="n">
        <v>108.449</v>
      </c>
      <c r="D120" s="3" t="n">
        <v>3177</v>
      </c>
      <c r="E120" s="3" t="n">
        <v>1313</v>
      </c>
      <c r="F120" s="3" t="n">
        <f aca="false">E120/D120</f>
        <v>0.413282971356626</v>
      </c>
    </row>
    <row r="121" customFormat="false" ht="13" hidden="false" customHeight="false" outlineLevel="0" collapsed="false">
      <c r="A121" s="1" t="n">
        <v>120</v>
      </c>
      <c r="B121" s="1" t="n">
        <v>8.422</v>
      </c>
      <c r="C121" s="1" t="n">
        <v>118.764</v>
      </c>
      <c r="D121" s="3" t="n">
        <v>1139</v>
      </c>
      <c r="E121" s="3" t="n">
        <v>401</v>
      </c>
      <c r="F121" s="3" t="n">
        <f aca="false">E121/D121</f>
        <v>0.35206321334504</v>
      </c>
    </row>
    <row r="122" customFormat="false" ht="13" hidden="false" customHeight="false" outlineLevel="0" collapsed="false">
      <c r="A122" s="1" t="n">
        <v>121</v>
      </c>
      <c r="B122" s="1" t="n">
        <v>8.287</v>
      </c>
      <c r="C122" s="1" t="n">
        <v>117.835</v>
      </c>
      <c r="D122" s="3" t="n">
        <v>3704</v>
      </c>
      <c r="E122" s="3" t="n">
        <v>1243</v>
      </c>
      <c r="F122" s="3" t="n">
        <f aca="false">E122/D122</f>
        <v>0.335583153347732</v>
      </c>
    </row>
    <row r="123" customFormat="false" ht="13" hidden="false" customHeight="false" outlineLevel="0" collapsed="false">
      <c r="A123" s="1" t="n">
        <v>122</v>
      </c>
      <c r="B123" s="1" t="n">
        <v>8.504</v>
      </c>
      <c r="C123" s="1" t="n">
        <v>120.404</v>
      </c>
      <c r="D123" s="3" t="n">
        <v>4957</v>
      </c>
      <c r="E123" s="3" t="n">
        <v>1421</v>
      </c>
      <c r="F123" s="3" t="n">
        <f aca="false">E123/D123</f>
        <v>0.286665321767198</v>
      </c>
    </row>
    <row r="124" customFormat="false" ht="13" hidden="false" customHeight="false" outlineLevel="0" collapsed="false">
      <c r="A124" s="1" t="n">
        <v>123</v>
      </c>
      <c r="B124" s="1" t="n">
        <v>8.006</v>
      </c>
      <c r="C124" s="1" t="n">
        <v>120.67</v>
      </c>
      <c r="D124" s="3" t="n">
        <v>6009</v>
      </c>
      <c r="E124" s="3" t="n">
        <v>1713</v>
      </c>
      <c r="F124" s="3" t="n">
        <f aca="false">E124/D124</f>
        <v>0.285072391412881</v>
      </c>
    </row>
    <row r="125" customFormat="false" ht="13" hidden="false" customHeight="false" outlineLevel="0" collapsed="false">
      <c r="A125" s="1" t="n">
        <v>124</v>
      </c>
      <c r="B125" s="1" t="n">
        <v>8.364</v>
      </c>
      <c r="C125" s="1" t="n">
        <v>123.803</v>
      </c>
      <c r="D125" s="3" t="n">
        <v>1187</v>
      </c>
      <c r="E125" s="3" t="n">
        <v>332</v>
      </c>
      <c r="F125" s="3" t="n">
        <f aca="false">E125/D125</f>
        <v>0.279696714406066</v>
      </c>
    </row>
    <row r="126" customFormat="false" ht="13" hidden="false" customHeight="false" outlineLevel="0" collapsed="false">
      <c r="A126" s="1" t="n">
        <v>125</v>
      </c>
      <c r="B126" s="1" t="n">
        <v>8.114</v>
      </c>
      <c r="C126" s="1" t="n">
        <v>115.844</v>
      </c>
      <c r="D126" s="3" t="n">
        <v>3772</v>
      </c>
      <c r="E126" s="3" t="n">
        <v>894</v>
      </c>
      <c r="F126" s="3" t="n">
        <f aca="false">E126/D126</f>
        <v>0.237009544008484</v>
      </c>
    </row>
    <row r="127" customFormat="false" ht="13" hidden="false" customHeight="false" outlineLevel="0" collapsed="false">
      <c r="A127" s="1" t="n">
        <v>126</v>
      </c>
      <c r="B127" s="1" t="n">
        <v>8.296</v>
      </c>
      <c r="C127" s="1" t="n">
        <v>120.592</v>
      </c>
      <c r="D127" s="3" t="n">
        <v>6009</v>
      </c>
      <c r="E127" s="3" t="n">
        <v>1297</v>
      </c>
      <c r="F127" s="3" t="n">
        <f aca="false">E127/D127</f>
        <v>0.215842902313197</v>
      </c>
    </row>
    <row r="128" customFormat="false" ht="13" hidden="false" customHeight="false" outlineLevel="0" collapsed="false">
      <c r="A128" s="1" t="n">
        <v>127</v>
      </c>
      <c r="B128" s="1" t="n">
        <v>8.003</v>
      </c>
      <c r="C128" s="1" t="n">
        <v>123.201</v>
      </c>
      <c r="D128" s="3" t="n">
        <v>6411</v>
      </c>
      <c r="E128" s="3" t="n">
        <v>1339</v>
      </c>
      <c r="F128" s="3" t="n">
        <f aca="false">E128/D128</f>
        <v>0.208859772266417</v>
      </c>
    </row>
    <row r="129" customFormat="false" ht="13" hidden="false" customHeight="false" outlineLevel="0" collapsed="false">
      <c r="A129" s="1" t="n">
        <v>128</v>
      </c>
      <c r="B129" s="1" t="n">
        <v>8.175</v>
      </c>
      <c r="C129" s="1" t="n">
        <v>123.474</v>
      </c>
      <c r="D129" s="3" t="n">
        <v>4635</v>
      </c>
      <c r="E129" s="3" t="n">
        <v>934</v>
      </c>
      <c r="F129" s="3" t="n">
        <f aca="false">E129/D129</f>
        <v>0.20151024811219</v>
      </c>
    </row>
    <row r="130" customFormat="false" ht="13" hidden="false" customHeight="false" outlineLevel="0" collapsed="false">
      <c r="A130" s="1" t="n">
        <v>129</v>
      </c>
      <c r="B130" s="1" t="n">
        <v>8.169</v>
      </c>
      <c r="C130" s="1" t="n">
        <v>119.535</v>
      </c>
      <c r="D130" s="3" t="n">
        <v>2823</v>
      </c>
      <c r="E130" s="3" t="n">
        <v>487</v>
      </c>
      <c r="F130" s="3" t="n">
        <f aca="false">E130/D130</f>
        <v>0.172511512575275</v>
      </c>
    </row>
    <row r="131" customFormat="false" ht="13" hidden="false" customHeight="false" outlineLevel="0" collapsed="false">
      <c r="A131" s="1" t="n">
        <v>130</v>
      </c>
      <c r="B131" s="1" t="n">
        <v>8.27</v>
      </c>
      <c r="C131" s="1" t="n">
        <v>122.326</v>
      </c>
      <c r="D131" s="3" t="n">
        <v>3863</v>
      </c>
      <c r="E131" s="3" t="n">
        <v>543</v>
      </c>
      <c r="F131" s="3" t="n">
        <f aca="false">E131/D131</f>
        <v>0.140564328242299</v>
      </c>
    </row>
    <row r="132" customFormat="false" ht="13" hidden="false" customHeight="false" outlineLevel="0" collapsed="false">
      <c r="A132" s="1" t="n">
        <v>131</v>
      </c>
      <c r="B132" s="1" t="n">
        <v>8.304</v>
      </c>
      <c r="C132" s="1" t="n">
        <v>119.827</v>
      </c>
      <c r="D132" s="3" t="n">
        <v>5174</v>
      </c>
      <c r="E132" s="3" t="n">
        <v>637</v>
      </c>
      <c r="F132" s="3" t="n">
        <f aca="false">E132/D132</f>
        <v>0.123115577889447</v>
      </c>
    </row>
    <row r="133" customFormat="false" ht="13" hidden="false" customHeight="false" outlineLevel="0" collapsed="false">
      <c r="A133" s="1" t="n">
        <v>132</v>
      </c>
      <c r="B133" s="1" t="n">
        <v>8.413</v>
      </c>
      <c r="C133" s="1" t="n">
        <v>110.162</v>
      </c>
      <c r="D133" s="3" t="n">
        <v>2212</v>
      </c>
      <c r="E133" s="3" t="n">
        <v>175</v>
      </c>
      <c r="F133" s="3" t="n">
        <f aca="false">E133/D133</f>
        <v>0.0791139240506329</v>
      </c>
    </row>
    <row r="134" customFormat="false" ht="13" hidden="false" customHeight="false" outlineLevel="0" collapsed="false">
      <c r="A134" s="1" t="n">
        <v>133</v>
      </c>
      <c r="B134" s="1" t="n">
        <v>8.39</v>
      </c>
      <c r="C134" s="1" t="n">
        <v>121.818</v>
      </c>
      <c r="D134" s="3" t="n">
        <v>5961</v>
      </c>
      <c r="E134" s="3" t="n">
        <v>249</v>
      </c>
      <c r="F134" s="3" t="n">
        <f aca="false">E134/D134</f>
        <v>0.0417715148465023</v>
      </c>
    </row>
    <row r="135" customFormat="false" ht="13" hidden="false" customHeight="false" outlineLevel="0" collapsed="false">
      <c r="A135" s="1" t="n">
        <v>134</v>
      </c>
      <c r="B135" s="1" t="n">
        <v>8.462</v>
      </c>
      <c r="C135" s="1" t="n">
        <v>110.095</v>
      </c>
      <c r="D135" s="3" t="n">
        <v>2952</v>
      </c>
      <c r="E135" s="3" t="n">
        <v>-141</v>
      </c>
      <c r="F135" s="3" t="n">
        <f aca="false">E135/D135</f>
        <v>-0.0477642276422764</v>
      </c>
    </row>
    <row r="136" customFormat="false" ht="13" hidden="false" customHeight="false" outlineLevel="0" collapsed="false">
      <c r="A136" s="1" t="n">
        <v>135</v>
      </c>
      <c r="B136" s="1" t="n">
        <v>8.458</v>
      </c>
      <c r="C136" s="1" t="n">
        <v>121.631</v>
      </c>
      <c r="D136" s="3" t="n">
        <v>6042</v>
      </c>
      <c r="E136" s="3" t="n">
        <v>-1120</v>
      </c>
      <c r="F136" s="3" t="n">
        <f aca="false">E136/D136</f>
        <v>-0.185369083085071</v>
      </c>
    </row>
    <row r="137" customFormat="false" ht="13" hidden="false" customHeight="false" outlineLevel="0" collapsed="false">
      <c r="A137" s="1" t="n">
        <v>136</v>
      </c>
      <c r="B137" s="1" t="n">
        <v>7.801</v>
      </c>
      <c r="C137" s="1" t="n">
        <v>124.862</v>
      </c>
      <c r="D137" s="3" t="n">
        <v>12260</v>
      </c>
      <c r="E137" s="3" t="n">
        <v>-6925</v>
      </c>
      <c r="F137" s="3" t="n">
        <f aca="false">E137/D137</f>
        <v>-0.564845024469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20:30:08Z</dcterms:created>
  <dc:creator>Brian Volkman</dc:creator>
  <dc:description/>
  <dc:language>en-US</dc:language>
  <cp:lastModifiedBy>Brian Volkman</cp:lastModifiedBy>
  <cp:revision>0</cp:revision>
  <dc:subject/>
  <dc:title/>
</cp:coreProperties>
</file>