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MRB-depos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50">
  <si>
    <t xml:space="preserve">J Biomol NMR (epub Sept. 20, 2014)</t>
  </si>
  <si>
    <r>
      <rPr>
        <sz val="11"/>
        <color rgb="FF000000"/>
        <rFont val="Arial"/>
        <family val="0"/>
      </rPr>
      <t xml:space="preserve">pH-Dependent random coil 1H, 13C, and 15N chemical shifts of the ionizable amino acids: a guide for protein p</t>
    </r>
    <r>
      <rPr>
        <i val="true"/>
        <sz val="11"/>
        <color rgb="FF000000"/>
        <rFont val="Arial"/>
        <family val="0"/>
      </rPr>
      <t xml:space="preserve">K</t>
    </r>
    <r>
      <rPr>
        <sz val="11"/>
        <color rgb="FF000000"/>
        <rFont val="Arial"/>
        <family val="0"/>
      </rPr>
      <t xml:space="preserve">a measurements</t>
    </r>
  </si>
  <si>
    <t xml:space="preserve">Gerald Platzer, Mark Okon, and Lawrence P. McIntosh</t>
  </si>
  <si>
    <t xml:space="preserve">Department of Biochemistry and Molecular Biology, Department of Chemistry, and Michael Smith Laboratories, University of British Columbia, Vancouver BC, V6T 1Z3, Canada</t>
  </si>
  <si>
    <r>
      <rPr>
        <sz val="11"/>
        <color rgb="FF000000"/>
        <rFont val="Arial"/>
        <family val="0"/>
      </rPr>
      <t xml:space="preserve">A summary of the pH-dependent chemical shift changes upon </t>
    </r>
    <r>
      <rPr>
        <i val="true"/>
        <sz val="11"/>
        <color rgb="FF000000"/>
        <rFont val="Arial"/>
        <family val="0"/>
      </rPr>
      <t xml:space="preserve">deprotonation</t>
    </r>
    <r>
      <rPr>
        <sz val="11"/>
        <color rgb="FF000000"/>
        <rFont val="Arial"/>
        <family val="0"/>
      </rPr>
      <t xml:space="preserve"> of the ionizable amino acid functional groups within the context of the blocked acetyl-Gly-X-Gly-amide (X = Asp, Glu, His, Cys, Tyr,  Lys, or Arg) tripeptides. </t>
    </r>
  </si>
  <si>
    <t xml:space="preserve">Alanine amide and N-acetyl alanine are models of the N- and C-termini, respectively.</t>
  </si>
  <si>
    <t xml:space="preserve">Due to peptide hydrolysis under highly alkaline conditions, data are for 13C6/15N4-L-arginine and have been fit to account for deprotonation of the aminium group.</t>
  </si>
  <si>
    <t xml:space="preserve">The tripeptides and alanine derivatives were initially in 50 mM NaCl with 5% D2O (D = 2H). DSS (4,4-dimethyl-4-silapentane-1-sulfonic acid; 1 mM) was included as a pH-independent internal reference.</t>
  </si>
  <si>
    <t xml:space="preserve">In the case of the cysteine tripeptide, 10 mM TCEP (tris(2-carboxyethyl)phosphine) was also present as a reductant.</t>
  </si>
  <si>
    <t xml:space="preserve">The 13C6/15N4-L-arginine was initially 10 or 100 mM in 50 mM NaCl with 1 mM DSS and 5% D2O.</t>
  </si>
  <si>
    <t xml:space="preserve">Spectra were recorded at 25 oC.</t>
  </si>
  <si>
    <r>
      <rPr>
        <sz val="11"/>
        <color rgb="FF000000"/>
        <rFont val="Arial"/>
        <family val="0"/>
      </rPr>
      <t xml:space="preserve">The estimated errors are ± 0.05 for p</t>
    </r>
    <r>
      <rPr>
        <i val="true"/>
        <sz val="11"/>
        <color rgb="FF000000"/>
        <rFont val="Arial"/>
        <family val="0"/>
      </rPr>
      <t xml:space="preserve">K</t>
    </r>
    <r>
      <rPr>
        <sz val="11"/>
        <color rgb="FF000000"/>
        <rFont val="Arial"/>
        <family val="0"/>
      </rPr>
      <t xml:space="preserve">a values  (± 0.1 for arginine), ± 0.02 ppm for 1H nuclei, ± 0.08 ppm for 13C, and ± 0.06 ppm for 15N. Blank values indicate not determined. Prochiral 1Hβ shifts are averaged.</t>
    </r>
  </si>
  <si>
    <t xml:space="preserve">HA is protonated species</t>
  </si>
  <si>
    <t xml:space="preserve">A is deprotonated species</t>
  </si>
  <si>
    <t xml:space="preserve">Sample</t>
  </si>
  <si>
    <t xml:space="preserve">residue</t>
  </si>
  <si>
    <t xml:space="preserve">nucleus type</t>
  </si>
  <si>
    <t xml:space="preserve">atom</t>
  </si>
  <si>
    <t xml:space="preserve">shift (HA)</t>
  </si>
  <si>
    <t xml:space="preserve">shift (A)</t>
  </si>
  <si>
    <t xml:space="preserve">delta shift (A - HA)</t>
  </si>
  <si>
    <t xml:space="preserve">calculated shift at pH 7</t>
  </si>
  <si>
    <t xml:space="preserve">comment</t>
  </si>
  <si>
    <t xml:space="preserve">Alanine-amide</t>
  </si>
  <si>
    <t xml:space="preserve">alanine</t>
  </si>
  <si>
    <t xml:space="preserve">1H</t>
  </si>
  <si>
    <t xml:space="preserve">H (amine)</t>
  </si>
  <si>
    <r>
      <rPr>
        <sz val="12"/>
        <color rgb="FF000000"/>
        <rFont val="Calibri"/>
        <family val="2"/>
      </rPr>
      <t xml:space="preserve">H</t>
    </r>
    <r>
      <rPr>
        <sz val="12"/>
        <color rgb="FF000000"/>
        <rFont val="Symbol"/>
        <family val="0"/>
      </rPr>
      <t xml:space="preserve">a</t>
    </r>
  </si>
  <si>
    <t xml:space="preserve">pKa 8.23</t>
  </si>
  <si>
    <r>
      <rPr>
        <sz val="12"/>
        <color rgb="FF000000"/>
        <rFont val="Calibri"/>
        <family val="2"/>
      </rPr>
      <t xml:space="preserve">H</t>
    </r>
    <r>
      <rPr>
        <sz val="12"/>
        <color rgb="FF000000"/>
        <rFont val="Symbol"/>
        <family val="0"/>
      </rPr>
      <t xml:space="preserve">b</t>
    </r>
    <r>
      <rPr>
        <sz val="12"/>
        <color rgb="FF000000"/>
        <rFont val="Calibri"/>
        <family val="2"/>
      </rPr>
      <t xml:space="preserve"> (methyl)</t>
    </r>
  </si>
  <si>
    <t xml:space="preserve">13C</t>
  </si>
  <si>
    <r>
      <rPr>
        <sz val="12"/>
        <color rgb="FF000000"/>
        <rFont val="Calibri"/>
        <family val="2"/>
      </rPr>
      <t xml:space="preserve">C</t>
    </r>
    <r>
      <rPr>
        <sz val="12"/>
        <color rgb="FF000000"/>
        <rFont val="Symbol"/>
        <family val="0"/>
      </rPr>
      <t xml:space="preserve">a</t>
    </r>
  </si>
  <si>
    <r>
      <rPr>
        <sz val="12"/>
        <color rgb="FF000000"/>
        <rFont val="Calibri"/>
        <family val="2"/>
      </rPr>
      <t xml:space="preserve">C</t>
    </r>
    <r>
      <rPr>
        <sz val="12"/>
        <color rgb="FF000000"/>
        <rFont val="Symbol"/>
        <family val="0"/>
      </rPr>
      <t xml:space="preserve">b</t>
    </r>
    <r>
      <rPr>
        <sz val="12"/>
        <color rgb="FF000000"/>
        <rFont val="Calibri"/>
        <family val="2"/>
      </rPr>
      <t xml:space="preserve"> (methyl)</t>
    </r>
  </si>
  <si>
    <t xml:space="preserve">CO</t>
  </si>
  <si>
    <t xml:space="preserve">15N</t>
  </si>
  <si>
    <t xml:space="preserve">N (amine)</t>
  </si>
  <si>
    <t xml:space="preserve">amide</t>
  </si>
  <si>
    <t xml:space="preserve">H2N (Z - upfield)</t>
  </si>
  <si>
    <t xml:space="preserve">H2N (E - downfield)</t>
  </si>
  <si>
    <t xml:space="preserve">N</t>
  </si>
  <si>
    <t xml:space="preserve">N-acetyl alanine</t>
  </si>
  <si>
    <t xml:space="preserve">acetyl</t>
  </si>
  <si>
    <t xml:space="preserve">CH3 (methyl)</t>
  </si>
  <si>
    <t xml:space="preserve">pKa 3.55</t>
  </si>
  <si>
    <t xml:space="preserve">HN</t>
  </si>
  <si>
    <t xml:space="preserve">Ac-Gly-Asp-Gly-NH2</t>
  </si>
  <si>
    <t xml:space="preserve">Acetyl</t>
  </si>
  <si>
    <t xml:space="preserve">pKa 3.86</t>
  </si>
  <si>
    <t xml:space="preserve">Gly(-1)</t>
  </si>
  <si>
    <r>
      <rPr>
        <sz val="12"/>
        <color rgb="FF000000"/>
        <rFont val="Calibri"/>
        <family val="2"/>
      </rPr>
      <t xml:space="preserve">H</t>
    </r>
    <r>
      <rPr>
        <sz val="12"/>
        <color rgb="FF000000"/>
        <rFont val="Symbol"/>
        <family val="0"/>
      </rPr>
      <t xml:space="preserve">a </t>
    </r>
    <r>
      <rPr>
        <sz val="12"/>
        <color rgb="FF000000"/>
        <rFont val="Calibri"/>
        <family val="2"/>
      </rPr>
      <t xml:space="preserve">(averaged)</t>
    </r>
  </si>
  <si>
    <t xml:space="preserve">Asp</t>
  </si>
  <si>
    <t xml:space="preserve">under water signal; shft of 4.78 ppm is fit by restraining pKa</t>
  </si>
  <si>
    <r>
      <rPr>
        <sz val="12"/>
        <color rgb="FF000000"/>
        <rFont val="Calibri"/>
        <family val="2"/>
      </rPr>
      <t xml:space="preserve">H</t>
    </r>
    <r>
      <rPr>
        <sz val="12"/>
        <color rgb="FF000000"/>
        <rFont val="Symbol"/>
        <family val="0"/>
      </rPr>
      <t xml:space="preserve">b (</t>
    </r>
    <r>
      <rPr>
        <sz val="12"/>
        <color rgb="FF000000"/>
        <rFont val="Calibri"/>
        <family val="2"/>
      </rPr>
      <t xml:space="preserve">averaged)</t>
    </r>
  </si>
  <si>
    <t xml:space="preserve">Hδ2</t>
  </si>
  <si>
    <t xml:space="preserve">&gt;10 ppm, but very rarely observed</t>
  </si>
  <si>
    <r>
      <rPr>
        <sz val="12"/>
        <color rgb="FF000000"/>
        <rFont val="Calibri"/>
        <family val="2"/>
      </rPr>
      <t xml:space="preserve">C</t>
    </r>
    <r>
      <rPr>
        <sz val="12"/>
        <color rgb="FF000000"/>
        <rFont val="Symbol"/>
        <family val="0"/>
      </rPr>
      <t xml:space="preserve">b</t>
    </r>
  </si>
  <si>
    <r>
      <rPr>
        <sz val="12"/>
        <color rgb="FF000000"/>
        <rFont val="Calibri"/>
        <family val="2"/>
      </rPr>
      <t xml:space="preserve">C</t>
    </r>
    <r>
      <rPr>
        <sz val="12"/>
        <color rgb="FF000000"/>
        <rFont val="Symbol"/>
        <family val="0"/>
      </rPr>
      <t xml:space="preserve">g</t>
    </r>
    <r>
      <rPr>
        <sz val="12"/>
        <color rgb="FF000000"/>
        <rFont val="Calibri"/>
        <family val="2"/>
      </rPr>
      <t xml:space="preserve"> </t>
    </r>
    <r>
      <rPr>
        <sz val="12"/>
        <color rgb="FF000000"/>
        <rFont val="Cambria"/>
        <family val="0"/>
      </rPr>
      <t xml:space="preserve">(carboxyl)</t>
    </r>
  </si>
  <si>
    <t xml:space="preserve">Gly(+1)</t>
  </si>
  <si>
    <r>
      <rPr>
        <sz val="12"/>
        <color rgb="FF000000"/>
        <rFont val="Calibri"/>
        <family val="2"/>
      </rPr>
      <t xml:space="preserve">H</t>
    </r>
    <r>
      <rPr>
        <sz val="12"/>
        <color rgb="FF000000"/>
        <rFont val="Symbol"/>
        <family val="0"/>
      </rPr>
      <t xml:space="preserve">a</t>
    </r>
    <r>
      <rPr>
        <sz val="12"/>
        <color rgb="FF000000"/>
        <rFont val="Calibri"/>
        <family val="2"/>
      </rPr>
      <t xml:space="preserve"> (averaged)</t>
    </r>
  </si>
  <si>
    <t xml:space="preserve">Ac-Gly-Glu-Gly-NH2</t>
  </si>
  <si>
    <t xml:space="preserve">pKa 4.34</t>
  </si>
  <si>
    <t xml:space="preserve">Glu</t>
  </si>
  <si>
    <t xml:space="preserve">Hγ</t>
  </si>
  <si>
    <t xml:space="preserve">Hε2</t>
  </si>
  <si>
    <r>
      <rPr>
        <sz val="12"/>
        <color rgb="FF000000"/>
        <rFont val="Calibri"/>
        <family val="2"/>
      </rPr>
      <t xml:space="preserve">C</t>
    </r>
    <r>
      <rPr>
        <sz val="12"/>
        <color rgb="FF000000"/>
        <rFont val="Symbol"/>
        <family val="0"/>
      </rPr>
      <t xml:space="preserve">g</t>
    </r>
  </si>
  <si>
    <r>
      <rPr>
        <sz val="12"/>
        <color rgb="FF000000"/>
        <rFont val="Calibri"/>
        <family val="2"/>
      </rPr>
      <t xml:space="preserve">C</t>
    </r>
    <r>
      <rPr>
        <sz val="12"/>
        <color rgb="FF000000"/>
        <rFont val="Symbol"/>
        <family val="0"/>
      </rPr>
      <t xml:space="preserve">d</t>
    </r>
    <r>
      <rPr>
        <sz val="12"/>
        <color rgb="FF000000"/>
        <rFont val="Calibri"/>
        <family val="2"/>
      </rPr>
      <t xml:space="preserve"> (carboxyl)</t>
    </r>
  </si>
  <si>
    <t xml:space="preserve">Ac-Gly-His-Gly-NH2</t>
  </si>
  <si>
    <r>
      <rPr>
        <sz val="12"/>
        <color rgb="FF000000"/>
        <rFont val="Calibri"/>
        <family val="2"/>
      </rPr>
      <t xml:space="preserve">data for neutral histidine is an average of ~80% N</t>
    </r>
    <r>
      <rPr>
        <sz val="12"/>
        <color rgb="FF000000"/>
        <rFont val="Symbol"/>
        <family val="0"/>
      </rPr>
      <t xml:space="preserve">ε</t>
    </r>
    <r>
      <rPr>
        <sz val="12"/>
        <color rgb="FF000000"/>
        <rFont val="Calibri"/>
        <family val="2"/>
      </rPr>
      <t xml:space="preserve">2H and ~20% Nδ1H tautomers</t>
    </r>
  </si>
  <si>
    <t xml:space="preserve">pKa 6.45</t>
  </si>
  <si>
    <t xml:space="preserve">recorded in D2O (corrected for -0.75 ppm deuterium isotope shift upon transfer to D2O)</t>
  </si>
  <si>
    <t xml:space="preserve">His</t>
  </si>
  <si>
    <t xml:space="preserve">~8.35</t>
  </si>
  <si>
    <t xml:space="preserve">~ -0.2</t>
  </si>
  <si>
    <t xml:space="preserve">estimated using data from proteins; see Kjaergaard et al., JBNMR 49:139-149 (2011)</t>
  </si>
  <si>
    <r>
      <rPr>
        <sz val="12"/>
        <rFont val="Calibri"/>
        <family val="0"/>
      </rPr>
      <t xml:space="preserve">H</t>
    </r>
    <r>
      <rPr>
        <sz val="12"/>
        <rFont val="Symbol"/>
        <family val="0"/>
      </rPr>
      <t xml:space="preserve">a</t>
    </r>
  </si>
  <si>
    <t xml:space="preserve">~ 4.75</t>
  </si>
  <si>
    <t xml:space="preserve">Hε1</t>
  </si>
  <si>
    <t xml:space="preserve">Hδ1</t>
  </si>
  <si>
    <t xml:space="preserve">&gt;10</t>
  </si>
  <si>
    <r>
      <rPr>
        <sz val="12"/>
        <rFont val="Calibri"/>
        <family val="0"/>
      </rPr>
      <t xml:space="preserve">C</t>
    </r>
    <r>
      <rPr>
        <sz val="12"/>
        <rFont val="Symbol"/>
        <family val="0"/>
      </rPr>
      <t xml:space="preserve">d</t>
    </r>
    <r>
      <rPr>
        <sz val="12"/>
        <rFont val="Calibri"/>
        <family val="0"/>
      </rPr>
      <t xml:space="preserve">2</t>
    </r>
  </si>
  <si>
    <t xml:space="preserve">Cε1</t>
  </si>
  <si>
    <t xml:space="preserve">recorded in D2O (corrected for -0.73 ppm deuterium isotope shift upon transfer to D2O)</t>
  </si>
  <si>
    <t xml:space="preserve">Nδ1</t>
  </si>
  <si>
    <t xml:space="preserve">recorded in D2O (corrected for -0.93 ppm deuterium isotope shift upon transfer to D2O, and assuming deprotonated at high pH)</t>
  </si>
  <si>
    <t xml:space="preserve">Nε2</t>
  </si>
  <si>
    <t xml:space="preserve">recorded in D2O (corrected for -0.99 ppm deuterium isotope shift upon transfer to D2O, and assuming protonated at low and high pH)</t>
  </si>
  <si>
    <t xml:space="preserve">Ac-Gly-Cys-Gly-NH2</t>
  </si>
  <si>
    <t xml:space="preserve">pKa 8.49</t>
  </si>
  <si>
    <r>
      <rPr>
        <sz val="12"/>
        <color rgb="FF000000"/>
        <rFont val="Calibri"/>
        <family val="2"/>
      </rPr>
      <t xml:space="preserve">H</t>
    </r>
    <r>
      <rPr>
        <sz val="12"/>
        <color rgb="FF000000"/>
        <rFont val="Symbol"/>
        <family val="0"/>
      </rPr>
      <t xml:space="preserve">a </t>
    </r>
    <r>
      <rPr>
        <sz val="12"/>
        <color rgb="FF000000"/>
        <rFont val="Calibri"/>
        <family val="2"/>
      </rPr>
      <t xml:space="preserve">(averaged</t>
    </r>
    <r>
      <rPr>
        <sz val="12"/>
        <color rgb="FF000000"/>
        <rFont val="Symbol"/>
        <family val="0"/>
      </rPr>
      <t xml:space="preserve">)</t>
    </r>
  </si>
  <si>
    <t xml:space="preserve">Cys</t>
  </si>
  <si>
    <r>
      <rPr>
        <sz val="12"/>
        <color rgb="FF000000"/>
        <rFont val="Calibri"/>
        <family val="2"/>
      </rPr>
      <t xml:space="preserve">H</t>
    </r>
    <r>
      <rPr>
        <sz val="12"/>
        <color rgb="FF000000"/>
        <rFont val="Symbol"/>
        <family val="0"/>
      </rPr>
      <t xml:space="preserve">b  </t>
    </r>
    <r>
      <rPr>
        <sz val="12"/>
        <color rgb="FF000000"/>
        <rFont val="Calibri"/>
        <family val="2"/>
      </rPr>
      <t xml:space="preserve">(averaged)</t>
    </r>
  </si>
  <si>
    <r>
      <rPr>
        <sz val="12"/>
        <color rgb="FF000000"/>
        <rFont val="Calibri"/>
        <family val="2"/>
      </rPr>
      <t xml:space="preserve">H</t>
    </r>
    <r>
      <rPr>
        <sz val="12"/>
        <color rgb="FF000000"/>
        <rFont val="Symbol"/>
        <family val="0"/>
      </rPr>
      <t xml:space="preserve">g</t>
    </r>
    <r>
      <rPr>
        <sz val="12"/>
        <color rgb="FF000000"/>
        <rFont val="Calibri"/>
        <family val="2"/>
      </rPr>
      <t xml:space="preserve"> (SH)</t>
    </r>
  </si>
  <si>
    <t xml:space="preserve">2.0 ± 1.3</t>
  </si>
  <si>
    <t xml:space="preserve">average value ± std. deviation for proteins as reported in the BMRB</t>
  </si>
  <si>
    <t xml:space="preserve">recorded in D2O (corrected for -0.74 ppm deuterium isotope shift upon transfer to D2O)</t>
  </si>
  <si>
    <t xml:space="preserve">recorded in D2O (corrected for -0.81 ppm deuterium isotope shift upon transfer to D2O)</t>
  </si>
  <si>
    <t xml:space="preserve">Ac-Gly-Tyr-Gly-NH2</t>
  </si>
  <si>
    <t xml:space="preserve">pKa 9.76</t>
  </si>
  <si>
    <t xml:space="preserve">Tyr</t>
  </si>
  <si>
    <t xml:space="preserve">Hδ</t>
  </si>
  <si>
    <t xml:space="preserve">Hε</t>
  </si>
  <si>
    <r>
      <rPr>
        <sz val="12"/>
        <color rgb="FF000000"/>
        <rFont val="Calibri"/>
        <family val="2"/>
      </rPr>
      <t xml:space="preserve">H</t>
    </r>
    <r>
      <rPr>
        <sz val="12"/>
        <color rgb="FF000000"/>
        <rFont val="Symbol"/>
        <family val="0"/>
      </rPr>
      <t xml:space="preserve">h</t>
    </r>
  </si>
  <si>
    <t xml:space="preserve">9.3  ± 1.3</t>
  </si>
  <si>
    <r>
      <rPr>
        <sz val="12"/>
        <color rgb="FF000000"/>
        <rFont val="Calibri"/>
        <family val="2"/>
      </rPr>
      <t xml:space="preserve">C</t>
    </r>
    <r>
      <rPr>
        <sz val="12"/>
        <color rgb="FF000000"/>
        <rFont val="Symbol"/>
        <family val="0"/>
      </rPr>
      <t xml:space="preserve">d</t>
    </r>
  </si>
  <si>
    <t xml:space="preserve">Cε</t>
  </si>
  <si>
    <r>
      <rPr>
        <sz val="12"/>
        <color rgb="FF000000"/>
        <rFont val="Calibri"/>
        <family val="2"/>
      </rPr>
      <t xml:space="preserve">C</t>
    </r>
    <r>
      <rPr>
        <sz val="12"/>
        <color rgb="FF000000"/>
        <rFont val="Symbol"/>
        <family val="0"/>
      </rPr>
      <t xml:space="preserve">z</t>
    </r>
  </si>
  <si>
    <t xml:space="preserve">Ac-Gly-Lys-Gly-NH2</t>
  </si>
  <si>
    <t xml:space="preserve">pKa 10.34</t>
  </si>
  <si>
    <t xml:space="preserve">recorded in D2O (corrected for -0.8 ppm deuterium isotope shift upon transfer to D2O)</t>
  </si>
  <si>
    <t xml:space="preserve">Lys</t>
  </si>
  <si>
    <t xml:space="preserve">Hγ </t>
  </si>
  <si>
    <r>
      <rPr>
        <sz val="12"/>
        <color rgb="FF000000"/>
        <rFont val="Calibri"/>
        <family val="2"/>
      </rPr>
      <t xml:space="preserve">H</t>
    </r>
    <r>
      <rPr>
        <sz val="12"/>
        <color rgb="FF000000"/>
        <rFont val="Symbol"/>
        <family val="0"/>
      </rPr>
      <t xml:space="preserve">z</t>
    </r>
  </si>
  <si>
    <t xml:space="preserve">~ 1 - 2</t>
  </si>
  <si>
    <t xml:space="preserve">value for the neutral amine from Takayama et al., JACS 130:6714-6714 (2008)</t>
  </si>
  <si>
    <t xml:space="preserve">recorded in D2O (corrected for -0.88 ppm deuterium isotope shift upon transfer to D2O)</t>
  </si>
  <si>
    <r>
      <rPr>
        <sz val="12"/>
        <color rgb="FF000000"/>
        <rFont val="Calibri"/>
        <family val="2"/>
      </rPr>
      <t xml:space="preserve">N</t>
    </r>
    <r>
      <rPr>
        <sz val="12"/>
        <color rgb="FF000000"/>
        <rFont val="Symbol"/>
        <family val="0"/>
      </rPr>
      <t xml:space="preserve">z</t>
    </r>
  </si>
  <si>
    <t xml:space="preserve">~ 25.2</t>
  </si>
  <si>
    <t xml:space="preserve">~ -7.5</t>
  </si>
  <si>
    <t xml:space="preserve">delta shift of -8.3 ppm in D2O includes differing isotope shifts for -NH3+ versus -NH2; values in H2O are from Andre et al., JACS 129:15805-15813 (2007) and Poon et al. JACS 128:15388-15389 (2006)</t>
  </si>
  <si>
    <t xml:space="preserve">Ac-Gly-Arg-Gly-NH2</t>
  </si>
  <si>
    <t xml:space="preserve">sample hydrolyzes at very high pH</t>
  </si>
  <si>
    <t xml:space="preserve">Arg</t>
  </si>
  <si>
    <r>
      <rPr>
        <sz val="12"/>
        <color rgb="FF000000"/>
        <rFont val="Calibri"/>
        <family val="2"/>
      </rPr>
      <t xml:space="preserve">H</t>
    </r>
    <r>
      <rPr>
        <sz val="12"/>
        <color rgb="FF000000"/>
        <rFont val="Symbol"/>
        <family val="0"/>
      </rPr>
      <t xml:space="preserve">b</t>
    </r>
    <r>
      <rPr>
        <sz val="12"/>
        <color rgb="FF000000"/>
        <rFont val="Calibri"/>
        <family val="2"/>
      </rPr>
      <t xml:space="preserve"> (averaged)</t>
    </r>
  </si>
  <si>
    <r>
      <rPr>
        <sz val="12"/>
        <color rgb="FF000000"/>
        <rFont val="Calibri"/>
        <family val="2"/>
      </rPr>
      <t xml:space="preserve">H</t>
    </r>
    <r>
      <rPr>
        <sz val="12"/>
        <color rgb="FF000000"/>
        <rFont val="Symbol"/>
        <family val="0"/>
      </rPr>
      <t xml:space="preserve">e</t>
    </r>
  </si>
  <si>
    <r>
      <rPr>
        <sz val="12"/>
        <rFont val="Calibri"/>
        <family val="0"/>
      </rPr>
      <t xml:space="preserve">C</t>
    </r>
    <r>
      <rPr>
        <sz val="12"/>
        <rFont val="Symbol"/>
        <family val="0"/>
      </rPr>
      <t xml:space="preserve">z</t>
    </r>
  </si>
  <si>
    <r>
      <rPr>
        <sz val="12"/>
        <color rgb="FF000000"/>
        <rFont val="Calibri"/>
        <family val="2"/>
      </rPr>
      <t xml:space="preserve">N</t>
    </r>
    <r>
      <rPr>
        <sz val="12"/>
        <color rgb="FF000000"/>
        <rFont val="Symbol"/>
        <family val="0"/>
      </rPr>
      <t xml:space="preserve">e</t>
    </r>
  </si>
  <si>
    <r>
      <rPr>
        <sz val="12"/>
        <color rgb="FF000000"/>
        <rFont val="Calibri"/>
        <family val="2"/>
      </rPr>
      <t xml:space="preserve">N</t>
    </r>
    <r>
      <rPr>
        <sz val="12"/>
        <color rgb="FF000000"/>
        <rFont val="Symbol"/>
        <family val="0"/>
      </rPr>
      <t xml:space="preserve">h</t>
    </r>
  </si>
  <si>
    <t xml:space="preserve">(with COO-, NH3+, Guan+)</t>
  </si>
  <si>
    <t xml:space="preserve">(with COO-, NH2, Guan+)</t>
  </si>
  <si>
    <t xml:space="preserve">(with COO-, NH2, Guan)</t>
  </si>
  <si>
    <t xml:space="preserve">delta shift</t>
  </si>
  <si>
    <t xml:space="preserve">pH ~ 7</t>
  </si>
  <si>
    <t xml:space="preserve"> pH ~ 11.5</t>
  </si>
  <si>
    <t xml:space="preserve">pH &gt; 15</t>
  </si>
  <si>
    <t xml:space="preserve">due to aminium </t>
  </si>
  <si>
    <t xml:space="preserve">due to guanidinium</t>
  </si>
  <si>
    <t xml:space="preserve">deprotonation</t>
  </si>
  <si>
    <t xml:space="preserve">13C/15N-Arg</t>
  </si>
  <si>
    <t xml:space="preserve">HN (amine)</t>
  </si>
  <si>
    <t xml:space="preserve">pH 3.2</t>
  </si>
  <si>
    <t xml:space="preserve">pKa 13.9 (guanidinium in</t>
  </si>
  <si>
    <t xml:space="preserve">Hβ (averaged)</t>
  </si>
  <si>
    <t xml:space="preserve">&lt; |-0.1|</t>
  </si>
  <si>
    <r>
      <rPr>
        <sz val="12"/>
        <color rgb="FF000000"/>
        <rFont val="Calibri"/>
        <family val="2"/>
      </rPr>
      <t xml:space="preserve">H</t>
    </r>
    <r>
      <rPr>
        <sz val="12"/>
        <color rgb="FF000000"/>
        <rFont val="Symbol"/>
        <family val="0"/>
      </rPr>
      <t xml:space="preserve">b</t>
    </r>
    <r>
      <rPr>
        <sz val="12"/>
        <color rgb="FF000000"/>
        <rFont val="Calibri"/>
        <family val="2"/>
      </rPr>
      <t xml:space="preserve"> and H</t>
    </r>
    <r>
      <rPr>
        <sz val="12"/>
        <color rgb="FF000000"/>
        <rFont val="Symbol"/>
        <family val="0"/>
      </rPr>
      <t xml:space="preserve">g</t>
    </r>
    <r>
      <rPr>
        <sz val="12"/>
        <color rgb="FF000000"/>
        <rFont val="Calibri"/>
        <family val="2"/>
      </rPr>
      <t xml:space="preserve"> overlap at high  pH</t>
    </r>
  </si>
  <si>
    <t xml:space="preserve">the presence of a neutral</t>
  </si>
  <si>
    <r>
      <rPr>
        <sz val="12"/>
        <color rgb="FF000000"/>
        <rFont val="Symbol"/>
        <family val="0"/>
      </rPr>
      <t xml:space="preserve">a</t>
    </r>
    <r>
      <rPr>
        <sz val="12"/>
        <color rgb="FF000000"/>
        <rFont val="Calibri"/>
        <family val="2"/>
      </rPr>
      <t xml:space="preserve">-amine and negative</t>
    </r>
  </si>
  <si>
    <r>
      <rPr>
        <sz val="12"/>
        <color rgb="FF000000"/>
        <rFont val="Symbol"/>
        <family val="0"/>
      </rPr>
      <t xml:space="preserve">a</t>
    </r>
    <r>
      <rPr>
        <sz val="12"/>
        <color rgb="FF000000"/>
        <rFont val="Calibri"/>
        <family val="2"/>
      </rPr>
      <t xml:space="preserve">-carboxylate)</t>
    </r>
  </si>
  <si>
    <r>
      <rPr>
        <sz val="12"/>
        <color rgb="FF000000"/>
        <rFont val="Calibri"/>
        <family val="2"/>
      </rPr>
      <t xml:space="preserve">pKa 9.15 (</t>
    </r>
    <r>
      <rPr>
        <sz val="12"/>
        <color rgb="FF000000"/>
        <rFont val="Symbol"/>
        <family val="0"/>
      </rPr>
      <t xml:space="preserve">a</t>
    </r>
    <r>
      <rPr>
        <sz val="12"/>
        <color rgb="FF000000"/>
        <rFont val="Calibri"/>
        <family val="2"/>
      </rPr>
      <t xml:space="preserve">-aminium in</t>
    </r>
  </si>
  <si>
    <t xml:space="preserve">the presence of a positve</t>
  </si>
  <si>
    <t xml:space="preserve">guanidinium and neg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i val="true"/>
      <sz val="11"/>
      <color rgb="FF000000"/>
      <name val="Arial"/>
      <family val="0"/>
    </font>
    <font>
      <sz val="12"/>
      <name val="Calibri"/>
      <family val="0"/>
    </font>
    <font>
      <sz val="12"/>
      <color rgb="FF000000"/>
      <name val="Symbol"/>
      <family val="0"/>
    </font>
    <font>
      <sz val="12"/>
      <color rgb="FF000000"/>
      <name val="Cambria"/>
      <family val="0"/>
    </font>
    <font>
      <sz val="12"/>
      <name val="Symbol"/>
      <family val="0"/>
    </font>
    <font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6" activeCellId="0" sqref="K19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3.33"/>
    <col collapsed="false" customWidth="true" hidden="false" outlineLevel="0" max="4" min="2" style="0" width="18.83"/>
    <col collapsed="false" customWidth="true" hidden="false" outlineLevel="0" max="9" min="5" style="0" width="23.66"/>
    <col collapsed="false" customWidth="true" hidden="false" outlineLevel="0" max="10" min="10" style="0" width="15.99"/>
  </cols>
  <sheetData>
    <row r="1" s="1" customFormat="true" ht="13" hidden="false" customHeight="false" outlineLevel="0" collapsed="false"/>
    <row r="2" s="1" customFormat="true" ht="1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13" hidden="false" customHeight="false" outlineLevel="0" collapsed="false">
      <c r="A3" s="3" t="s">
        <v>1</v>
      </c>
      <c r="B3" s="2"/>
      <c r="C3" s="2"/>
      <c r="D3" s="2"/>
      <c r="E3" s="2"/>
      <c r="F3" s="2"/>
      <c r="G3" s="2"/>
    </row>
    <row r="4" s="1" customFormat="true" ht="13" hidden="false" customHeight="false" outlineLevel="0" collapsed="false">
      <c r="A4" s="3" t="s">
        <v>2</v>
      </c>
      <c r="B4" s="2"/>
      <c r="C4" s="2"/>
      <c r="D4" s="2"/>
      <c r="E4" s="2"/>
      <c r="F4" s="2"/>
      <c r="G4" s="2"/>
    </row>
    <row r="5" s="1" customFormat="true" ht="13" hidden="false" customHeight="false" outlineLevel="0" collapsed="false">
      <c r="A5" s="3" t="s">
        <v>3</v>
      </c>
      <c r="B5" s="2"/>
      <c r="C5" s="2"/>
      <c r="D5" s="2"/>
      <c r="E5" s="2"/>
      <c r="F5" s="2"/>
      <c r="G5" s="2"/>
    </row>
    <row r="6" s="1" customFormat="true" ht="13" hidden="false" customHeight="false" outlineLevel="0" collapsed="false">
      <c r="A6" s="4"/>
    </row>
    <row r="7" s="1" customFormat="true" ht="13" hidden="false" customHeight="false" outlineLevel="0" collapsed="false"/>
    <row r="8" s="1" customFormat="true" ht="13" hidden="false" customHeight="false" outlineLevel="0" collapsed="false">
      <c r="A8" s="1" t="s">
        <v>4</v>
      </c>
    </row>
    <row r="9" s="1" customFormat="true" ht="13" hidden="false" customHeight="false" outlineLevel="0" collapsed="false">
      <c r="A9" s="1" t="s">
        <v>5</v>
      </c>
    </row>
    <row r="10" s="1" customFormat="true" ht="13" hidden="false" customHeight="false" outlineLevel="0" collapsed="false">
      <c r="A10" s="1" t="s">
        <v>6</v>
      </c>
    </row>
    <row r="11" s="1" customFormat="true" ht="13" hidden="false" customHeight="false" outlineLevel="0" collapsed="false"/>
    <row r="12" s="1" customFormat="true" ht="13" hidden="false" customHeight="false" outlineLevel="0" collapsed="false">
      <c r="A12" s="1" t="s">
        <v>7</v>
      </c>
    </row>
    <row r="13" s="1" customFormat="true" ht="13" hidden="false" customHeight="false" outlineLevel="0" collapsed="false">
      <c r="A13" s="1" t="s">
        <v>8</v>
      </c>
    </row>
    <row r="14" s="1" customFormat="true" ht="13" hidden="false" customHeight="false" outlineLevel="0" collapsed="false">
      <c r="A14" s="1" t="s">
        <v>9</v>
      </c>
    </row>
    <row r="15" s="1" customFormat="true" ht="13" hidden="false" customHeight="false" outlineLevel="0" collapsed="false">
      <c r="A15" s="1" t="s">
        <v>10</v>
      </c>
    </row>
    <row r="16" s="5" customFormat="true" ht="15" hidden="false" customHeight="false" outlineLevel="0" collapsed="false">
      <c r="A16" s="1" t="s">
        <v>11</v>
      </c>
      <c r="B16" s="1"/>
      <c r="C16" s="1"/>
      <c r="D16" s="1"/>
      <c r="E16" s="1"/>
      <c r="F16" s="1"/>
      <c r="G16" s="1"/>
      <c r="H16" s="1"/>
    </row>
    <row r="17" customFormat="false" ht="15" hidden="false" customHeight="false" outlineLevel="0" collapsed="false">
      <c r="I17" s="6"/>
    </row>
    <row r="18" customFormat="false" ht="15" hidden="false" customHeight="false" outlineLevel="0" collapsed="false">
      <c r="I18" s="6"/>
    </row>
    <row r="19" customFormat="false" ht="15" hidden="false" customHeight="false" outlineLevel="0" collapsed="false">
      <c r="E19" s="7" t="s">
        <v>12</v>
      </c>
      <c r="F19" s="7" t="s">
        <v>13</v>
      </c>
      <c r="I19" s="6"/>
      <c r="N19" s="8"/>
    </row>
    <row r="21" customFormat="false" ht="15" hidden="false" customHeight="false" outlineLevel="0" collapsed="false">
      <c r="A21" s="9" t="s">
        <v>14</v>
      </c>
      <c r="B21" s="9" t="s">
        <v>15</v>
      </c>
      <c r="C21" s="9" t="s">
        <v>16</v>
      </c>
      <c r="D21" s="9" t="s">
        <v>17</v>
      </c>
      <c r="E21" s="9" t="s">
        <v>18</v>
      </c>
      <c r="F21" s="9" t="s">
        <v>19</v>
      </c>
      <c r="G21" s="9" t="s">
        <v>20</v>
      </c>
      <c r="H21" s="9" t="s">
        <v>21</v>
      </c>
      <c r="I21" s="7"/>
      <c r="J21" s="7"/>
      <c r="K21" s="9" t="s">
        <v>22</v>
      </c>
    </row>
    <row r="22" customFormat="false" ht="15" hidden="false" customHeight="false" outlineLevel="0" collapsed="false">
      <c r="E22" s="10"/>
      <c r="F22" s="10"/>
      <c r="G22" s="10"/>
      <c r="H22" s="10"/>
    </row>
    <row r="23" customFormat="false" ht="15" hidden="false" customHeight="false" outlineLevel="0" collapsed="false">
      <c r="A23" s="11" t="s">
        <v>23</v>
      </c>
      <c r="B23" s="6" t="s">
        <v>24</v>
      </c>
      <c r="C23" s="6" t="s">
        <v>25</v>
      </c>
      <c r="D23" s="6" t="s">
        <v>26</v>
      </c>
      <c r="E23" s="12" t="n">
        <v>8.04</v>
      </c>
      <c r="F23" s="13"/>
      <c r="G23" s="12"/>
      <c r="H23" s="12"/>
      <c r="I23" s="6"/>
      <c r="J23" s="6"/>
    </row>
    <row r="24" customFormat="false" ht="16" hidden="false" customHeight="false" outlineLevel="0" collapsed="false">
      <c r="B24" s="6"/>
      <c r="C24" s="6"/>
      <c r="D24" s="6" t="s">
        <v>27</v>
      </c>
      <c r="E24" s="12" t="n">
        <v>4.1</v>
      </c>
      <c r="F24" s="13" t="n">
        <v>3.51</v>
      </c>
      <c r="G24" s="12" t="n">
        <f aca="false">ROUND((F24-E24),2)</f>
        <v>-0.59</v>
      </c>
      <c r="H24" s="12" t="n">
        <f aca="false">ROUND((((E24*10^-7)+(F24*10^-8.23))/((10^-7)+(10^-8.23))),2)</f>
        <v>4.07</v>
      </c>
      <c r="I24" s="12"/>
      <c r="J24" s="6"/>
    </row>
    <row r="25" customFormat="false" ht="16" hidden="false" customHeight="false" outlineLevel="0" collapsed="false">
      <c r="A25" s="14" t="s">
        <v>28</v>
      </c>
      <c r="B25" s="6"/>
      <c r="C25" s="6"/>
      <c r="D25" s="6" t="s">
        <v>29</v>
      </c>
      <c r="E25" s="12" t="n">
        <v>1.54</v>
      </c>
      <c r="F25" s="13" t="n">
        <v>1.27</v>
      </c>
      <c r="G25" s="12" t="n">
        <f aca="false">ROUND((F25-E25),2)</f>
        <v>-0.27</v>
      </c>
      <c r="H25" s="12" t="n">
        <f aca="false">ROUND((((E25*10^-7)+(F25*10^-8.23))/((10^-7)+(10^-8.23))),2)</f>
        <v>1.52</v>
      </c>
      <c r="I25" s="12"/>
      <c r="J25" s="6"/>
    </row>
    <row r="26" customFormat="false" ht="16" hidden="false" customHeight="false" outlineLevel="0" collapsed="false">
      <c r="B26" s="6"/>
      <c r="C26" s="6" t="s">
        <v>30</v>
      </c>
      <c r="D26" s="6" t="s">
        <v>31</v>
      </c>
      <c r="E26" s="15" t="n">
        <v>51.73</v>
      </c>
      <c r="F26" s="16" t="n">
        <v>52.68</v>
      </c>
      <c r="G26" s="15" t="n">
        <f aca="false">ROUND((F26-E26),2)</f>
        <v>0.95</v>
      </c>
      <c r="H26" s="15" t="n">
        <f aca="false">ROUND((((E26*10^-7)+(F26*10^-8.23))/((10^-7)+(10^-8.23))),2)</f>
        <v>51.78</v>
      </c>
      <c r="I26" s="12"/>
      <c r="J26" s="6"/>
    </row>
    <row r="27" customFormat="false" ht="16" hidden="false" customHeight="false" outlineLevel="0" collapsed="false">
      <c r="B27" s="6"/>
      <c r="C27" s="6"/>
      <c r="D27" s="6" t="s">
        <v>32</v>
      </c>
      <c r="E27" s="15" t="n">
        <v>19.32</v>
      </c>
      <c r="F27" s="16" t="n">
        <v>22.91</v>
      </c>
      <c r="G27" s="15" t="n">
        <f aca="false">ROUND((F27-E27),2)</f>
        <v>3.59</v>
      </c>
      <c r="H27" s="15" t="n">
        <f aca="false">ROUND((((E27*10^-7)+(F27*10^-8.23))/((10^-7)+(10^-8.23))),2)</f>
        <v>19.52</v>
      </c>
      <c r="I27" s="12"/>
      <c r="J27" s="6"/>
    </row>
    <row r="28" customFormat="false" ht="15" hidden="false" customHeight="false" outlineLevel="0" collapsed="false">
      <c r="B28" s="6"/>
      <c r="C28" s="6"/>
      <c r="D28" s="6" t="s">
        <v>33</v>
      </c>
      <c r="E28" s="15" t="n">
        <v>176.04</v>
      </c>
      <c r="F28" s="16" t="n">
        <v>184.57</v>
      </c>
      <c r="G28" s="15" t="n">
        <f aca="false">ROUND((F28-E28),2)</f>
        <v>8.53</v>
      </c>
      <c r="H28" s="15" t="n">
        <f aca="false">ROUND((((E28*10^-7)+(F28*10^-8.23))/((10^-7)+(10^-8.23))),2)</f>
        <v>176.51</v>
      </c>
      <c r="I28" s="12"/>
      <c r="J28" s="6"/>
    </row>
    <row r="29" customFormat="false" ht="15" hidden="false" customHeight="false" outlineLevel="0" collapsed="false">
      <c r="A29" s="6"/>
      <c r="B29" s="6"/>
      <c r="C29" s="6" t="s">
        <v>34</v>
      </c>
      <c r="D29" s="6" t="s">
        <v>35</v>
      </c>
      <c r="E29" s="15" t="n">
        <v>40.38</v>
      </c>
      <c r="F29" s="16" t="n">
        <v>33.76</v>
      </c>
      <c r="G29" s="15" t="n">
        <f aca="false">ROUND((F29-E29),2)</f>
        <v>-6.62</v>
      </c>
      <c r="H29" s="15" t="n">
        <f aca="false">ROUND((((E29*10^-7)+(F29*10^-8.23))/((10^-7)+(10^-8.23))),2)</f>
        <v>40.01</v>
      </c>
      <c r="I29" s="12"/>
      <c r="J29" s="6"/>
    </row>
    <row r="30" customFormat="false" ht="15" hidden="false" customHeight="false" outlineLevel="0" collapsed="false">
      <c r="B30" s="6"/>
      <c r="C30" s="6"/>
      <c r="D30" s="6"/>
      <c r="E30" s="12"/>
      <c r="F30" s="13"/>
      <c r="G30" s="12"/>
      <c r="H30" s="12"/>
      <c r="I30" s="6"/>
      <c r="J30" s="6"/>
    </row>
    <row r="31" customFormat="false" ht="15" hidden="false" customHeight="false" outlineLevel="0" collapsed="false">
      <c r="B31" s="14" t="s">
        <v>36</v>
      </c>
      <c r="C31" s="14" t="s">
        <v>25</v>
      </c>
      <c r="D31" s="14" t="s">
        <v>37</v>
      </c>
      <c r="E31" s="12" t="n">
        <v>7.24</v>
      </c>
      <c r="F31" s="13"/>
      <c r="G31" s="12"/>
      <c r="H31" s="12"/>
      <c r="I31" s="6"/>
      <c r="J31" s="6"/>
    </row>
    <row r="32" customFormat="false" ht="15" hidden="false" customHeight="false" outlineLevel="0" collapsed="false">
      <c r="B32" s="14"/>
      <c r="C32" s="14"/>
      <c r="D32" s="14" t="s">
        <v>38</v>
      </c>
      <c r="E32" s="12" t="n">
        <v>7.82</v>
      </c>
      <c r="F32" s="17"/>
      <c r="G32" s="12"/>
      <c r="H32" s="12"/>
      <c r="I32" s="6"/>
      <c r="J32" s="6"/>
    </row>
    <row r="33" customFormat="false" ht="15" hidden="false" customHeight="false" outlineLevel="0" collapsed="false">
      <c r="B33" s="14"/>
      <c r="C33" s="14" t="s">
        <v>34</v>
      </c>
      <c r="D33" s="14" t="s">
        <v>39</v>
      </c>
      <c r="E33" s="18" t="n">
        <v>106.1</v>
      </c>
      <c r="F33" s="17"/>
      <c r="G33" s="12"/>
      <c r="H33" s="12"/>
      <c r="I33" s="6"/>
      <c r="J33" s="6"/>
    </row>
    <row r="34" customFormat="false" ht="15" hidden="false" customHeight="false" outlineLevel="0" collapsed="false">
      <c r="B34" s="14"/>
      <c r="C34" s="14"/>
      <c r="D34" s="14"/>
      <c r="E34" s="14"/>
      <c r="F34" s="19"/>
      <c r="G34" s="12"/>
      <c r="H34" s="12"/>
      <c r="I34" s="6"/>
      <c r="J34" s="6"/>
    </row>
    <row r="35" s="7" customFormat="true" ht="15" hidden="false" customHeight="false" outlineLevel="0" collapsed="false">
      <c r="A35" s="9" t="s">
        <v>14</v>
      </c>
      <c r="B35" s="9" t="s">
        <v>15</v>
      </c>
      <c r="C35" s="9" t="s">
        <v>16</v>
      </c>
      <c r="D35" s="9" t="s">
        <v>17</v>
      </c>
      <c r="E35" s="9" t="s">
        <v>18</v>
      </c>
      <c r="F35" s="9" t="s">
        <v>19</v>
      </c>
      <c r="G35" s="9" t="s">
        <v>20</v>
      </c>
      <c r="H35" s="9" t="s">
        <v>21</v>
      </c>
      <c r="K35" s="9" t="s">
        <v>22</v>
      </c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5" hidden="false" customHeight="false" outlineLevel="0" collapsed="false">
      <c r="A37" s="11" t="s">
        <v>40</v>
      </c>
      <c r="B37" s="6" t="s">
        <v>41</v>
      </c>
      <c r="C37" s="6" t="s">
        <v>25</v>
      </c>
      <c r="D37" s="6" t="s">
        <v>42</v>
      </c>
      <c r="E37" s="12" t="n">
        <v>2.02</v>
      </c>
      <c r="F37" s="12" t="n">
        <v>2</v>
      </c>
      <c r="G37" s="12" t="n">
        <f aca="false">ROUND((F37-E37),2)</f>
        <v>-0.02</v>
      </c>
      <c r="H37" s="12" t="n">
        <f aca="false">ROUND((((E37*10^-7)+(F37*10^-3.55))/((10^-7)+(10^-3.55))),2)</f>
        <v>2</v>
      </c>
      <c r="I37" s="12"/>
      <c r="J37" s="6"/>
    </row>
    <row r="38" customFormat="false" ht="15" hidden="false" customHeight="false" outlineLevel="0" collapsed="false">
      <c r="B38" s="6"/>
      <c r="C38" s="6" t="s">
        <v>30</v>
      </c>
      <c r="D38" s="6" t="s">
        <v>42</v>
      </c>
      <c r="E38" s="15" t="n">
        <v>24.3</v>
      </c>
      <c r="F38" s="15" t="n">
        <v>24.65</v>
      </c>
      <c r="G38" s="15" t="n">
        <f aca="false">ROUND((F38-E38),2)</f>
        <v>0.35</v>
      </c>
      <c r="H38" s="15" t="n">
        <f aca="false">ROUND((((E38*10^-7)+(F38*10^-3.55))/((10^-7)+(10^-3.55))),2)</f>
        <v>24.65</v>
      </c>
      <c r="I38" s="12"/>
      <c r="J38" s="6"/>
    </row>
    <row r="39" customFormat="false" ht="15" hidden="false" customHeight="false" outlineLevel="0" collapsed="false">
      <c r="A39" s="0" t="s">
        <v>43</v>
      </c>
      <c r="B39" s="6"/>
      <c r="C39" s="6" t="s">
        <v>30</v>
      </c>
      <c r="D39" s="6" t="s">
        <v>33</v>
      </c>
      <c r="E39" s="15" t="n">
        <v>176.82</v>
      </c>
      <c r="F39" s="15" t="n">
        <v>176.12</v>
      </c>
      <c r="G39" s="15" t="n">
        <f aca="false">ROUND((F39-E39),2)</f>
        <v>-0.7</v>
      </c>
      <c r="H39" s="15" t="n">
        <f aca="false">ROUND((((E39*10^-7)+(F39*10^-3.55))/((10^-7)+(10^-3.55))),2)</f>
        <v>176.12</v>
      </c>
      <c r="I39" s="12"/>
    </row>
    <row r="40" customFormat="false" ht="15" hidden="false" customHeight="false" outlineLevel="0" collapsed="false">
      <c r="B40" s="6"/>
      <c r="C40" s="6"/>
      <c r="D40" s="6"/>
      <c r="E40" s="12"/>
      <c r="F40" s="12"/>
      <c r="G40" s="12"/>
      <c r="H40" s="12"/>
      <c r="I40" s="12"/>
    </row>
    <row r="41" customFormat="false" ht="15" hidden="false" customHeight="false" outlineLevel="0" collapsed="false">
      <c r="B41" s="6" t="s">
        <v>24</v>
      </c>
      <c r="C41" s="6" t="s">
        <v>25</v>
      </c>
      <c r="D41" s="6" t="s">
        <v>44</v>
      </c>
      <c r="E41" s="12" t="n">
        <v>8.35</v>
      </c>
      <c r="F41" s="12" t="n">
        <v>7.94</v>
      </c>
      <c r="G41" s="12" t="n">
        <f aca="false">ROUND((F41-E41),2)</f>
        <v>-0.41</v>
      </c>
      <c r="H41" s="12" t="n">
        <f aca="false">ROUND((((E41*10^-7)+(F41*10^-3.55))/((10^-7)+(10^-3.55))),2)</f>
        <v>7.94</v>
      </c>
      <c r="I41" s="12"/>
    </row>
    <row r="42" customFormat="false" ht="16" hidden="false" customHeight="false" outlineLevel="0" collapsed="false">
      <c r="B42" s="6"/>
      <c r="C42" s="6"/>
      <c r="D42" s="6" t="s">
        <v>27</v>
      </c>
      <c r="E42" s="12" t="n">
        <v>4.33</v>
      </c>
      <c r="F42" s="12" t="n">
        <v>4.12</v>
      </c>
      <c r="G42" s="12" t="n">
        <f aca="false">ROUND((F42-E42),2)</f>
        <v>-0.21</v>
      </c>
      <c r="H42" s="12" t="n">
        <f aca="false">ROUND((((E42*10^-7)+(F42*10^-3.55))/((10^-7)+(10^-3.55))),2)</f>
        <v>4.12</v>
      </c>
      <c r="I42" s="12"/>
    </row>
    <row r="43" customFormat="false" ht="16" hidden="false" customHeight="false" outlineLevel="0" collapsed="false">
      <c r="B43" s="6"/>
      <c r="C43" s="6"/>
      <c r="D43" s="6" t="s">
        <v>29</v>
      </c>
      <c r="E43" s="12" t="n">
        <v>1.41</v>
      </c>
      <c r="F43" s="12" t="n">
        <v>1.32</v>
      </c>
      <c r="G43" s="12" t="n">
        <f aca="false">ROUND((F43-E43),2)</f>
        <v>-0.09</v>
      </c>
      <c r="H43" s="12" t="n">
        <f aca="false">ROUND((((E43*10^-7)+(F43*10^-3.55))/((10^-7)+(10^-3.55))),2)</f>
        <v>1.32</v>
      </c>
      <c r="I43" s="12"/>
    </row>
    <row r="44" customFormat="false" ht="16" hidden="false" customHeight="false" outlineLevel="0" collapsed="false">
      <c r="B44" s="6"/>
      <c r="C44" s="6" t="s">
        <v>30</v>
      </c>
      <c r="D44" s="6" t="s">
        <v>31</v>
      </c>
      <c r="E44" s="15" t="n">
        <v>51.44</v>
      </c>
      <c r="F44" s="15" t="n">
        <v>53.74</v>
      </c>
      <c r="G44" s="15" t="n">
        <f aca="false">ROUND((F44-E44),2)</f>
        <v>2.3</v>
      </c>
      <c r="H44" s="15" t="n">
        <f aca="false">ROUND((((E44*10^-7)+(F44*10^-3.55))/((10^-7)+(10^-3.55))),2)</f>
        <v>53.74</v>
      </c>
      <c r="I44" s="12"/>
    </row>
    <row r="45" customFormat="false" ht="16" hidden="false" customHeight="false" outlineLevel="0" collapsed="false">
      <c r="B45" s="6"/>
      <c r="C45" s="6"/>
      <c r="D45" s="6" t="s">
        <v>32</v>
      </c>
      <c r="E45" s="15" t="n">
        <v>18.84</v>
      </c>
      <c r="F45" s="15" t="n">
        <v>20.09</v>
      </c>
      <c r="G45" s="15" t="n">
        <f aca="false">ROUND((F45-E45),2)</f>
        <v>1.25</v>
      </c>
      <c r="H45" s="15" t="n">
        <f aca="false">ROUND((((E45*10^-7)+(F45*10^-3.55))/((10^-7)+(10^-3.55))),2)</f>
        <v>20.09</v>
      </c>
      <c r="I45" s="12"/>
    </row>
    <row r="46" customFormat="false" ht="15" hidden="false" customHeight="false" outlineLevel="0" collapsed="false">
      <c r="B46" s="6"/>
      <c r="C46" s="6"/>
      <c r="D46" s="6" t="s">
        <v>33</v>
      </c>
      <c r="E46" s="15" t="n">
        <v>179.61</v>
      </c>
      <c r="F46" s="15" t="n">
        <v>183.01</v>
      </c>
      <c r="G46" s="15" t="n">
        <f aca="false">ROUND((F46-E46),2)</f>
        <v>3.4</v>
      </c>
      <c r="H46" s="15" t="n">
        <f aca="false">ROUND((((E46*10^-7)+(F46*10^-3.55))/((10^-7)+(10^-3.55))),2)</f>
        <v>183.01</v>
      </c>
      <c r="I46" s="12"/>
    </row>
    <row r="47" customFormat="false" ht="15" hidden="false" customHeight="false" outlineLevel="0" collapsed="false">
      <c r="B47" s="6"/>
      <c r="C47" s="6" t="s">
        <v>34</v>
      </c>
      <c r="D47" s="6" t="s">
        <v>39</v>
      </c>
      <c r="E47" s="15" t="n">
        <v>110.45</v>
      </c>
      <c r="F47" s="15" t="n">
        <v>115.65</v>
      </c>
      <c r="G47" s="15" t="n">
        <f aca="false">ROUND((F47-E47),2)</f>
        <v>5.2</v>
      </c>
      <c r="H47" s="15" t="n">
        <f aca="false">ROUND((((E47*10^-7)+(F47*10^-3.55))/((10^-7)+(10^-3.55))),2)</f>
        <v>115.65</v>
      </c>
      <c r="I47" s="12"/>
    </row>
    <row r="49" s="7" customFormat="true" ht="15" hidden="false" customHeight="false" outlineLevel="0" collapsed="false">
      <c r="A49" s="9" t="s">
        <v>14</v>
      </c>
      <c r="B49" s="9" t="s">
        <v>15</v>
      </c>
      <c r="C49" s="9" t="s">
        <v>16</v>
      </c>
      <c r="D49" s="9" t="s">
        <v>17</v>
      </c>
      <c r="E49" s="9" t="s">
        <v>18</v>
      </c>
      <c r="F49" s="9" t="s">
        <v>19</v>
      </c>
      <c r="G49" s="9" t="s">
        <v>20</v>
      </c>
      <c r="H49" s="9" t="s">
        <v>21</v>
      </c>
      <c r="K49" s="9" t="s">
        <v>22</v>
      </c>
    </row>
    <row r="51" customFormat="false" ht="15" hidden="false" customHeight="false" outlineLevel="0" collapsed="false">
      <c r="A51" s="11" t="s">
        <v>45</v>
      </c>
      <c r="B51" s="5" t="s">
        <v>46</v>
      </c>
      <c r="C51" s="6" t="s">
        <v>25</v>
      </c>
      <c r="D51" s="6" t="s">
        <v>42</v>
      </c>
      <c r="E51" s="12" t="n">
        <v>2.05</v>
      </c>
      <c r="F51" s="12" t="n">
        <v>2.06</v>
      </c>
      <c r="G51" s="12" t="n">
        <f aca="false">ROUND((F51-E51),2)</f>
        <v>0.01</v>
      </c>
      <c r="H51" s="12" t="n">
        <f aca="false">ROUND((((E51*10^-7)+(F51*10^-3.86))/((10^-7)+(10^-3.86))),2)</f>
        <v>2.06</v>
      </c>
      <c r="I51" s="12"/>
    </row>
    <row r="52" customFormat="false" ht="15" hidden="false" customHeight="false" outlineLevel="0" collapsed="false">
      <c r="B52" s="20"/>
      <c r="C52" s="6" t="s">
        <v>30</v>
      </c>
      <c r="D52" s="6" t="s">
        <v>42</v>
      </c>
      <c r="E52" s="15" t="n">
        <v>24.39</v>
      </c>
      <c r="F52" s="15" t="n">
        <v>24.45</v>
      </c>
      <c r="G52" s="15" t="n">
        <f aca="false">ROUND((F52-E52),2)</f>
        <v>0.06</v>
      </c>
      <c r="H52" s="15" t="n">
        <f aca="false">ROUND((((E52*10^-7)+(F52*10^-3.86))/((10^-7)+(10^-3.86))),2)</f>
        <v>24.45</v>
      </c>
      <c r="I52" s="12"/>
    </row>
    <row r="53" customFormat="false" ht="15" hidden="false" customHeight="false" outlineLevel="0" collapsed="false">
      <c r="B53" s="6"/>
      <c r="C53" s="6"/>
      <c r="D53" s="6" t="s">
        <v>33</v>
      </c>
      <c r="E53" s="15" t="n">
        <v>177.8</v>
      </c>
      <c r="F53" s="15" t="n">
        <v>177.8</v>
      </c>
      <c r="G53" s="15" t="n">
        <f aca="false">ROUND((F53-E53),2)</f>
        <v>0</v>
      </c>
      <c r="H53" s="15" t="n">
        <f aca="false">ROUND((((E53*10^-7)+(F53*10^-3.86))/((10^-7)+(10^-3.86))),2)</f>
        <v>177.8</v>
      </c>
      <c r="I53" s="12"/>
    </row>
    <row r="54" customFormat="false" ht="15" hidden="false" customHeight="false" outlineLevel="0" collapsed="false">
      <c r="A54" s="0" t="s">
        <v>47</v>
      </c>
      <c r="B54" s="6"/>
      <c r="C54" s="6"/>
      <c r="D54" s="6"/>
      <c r="E54" s="12"/>
      <c r="F54" s="12"/>
      <c r="G54" s="12"/>
      <c r="H54" s="12"/>
      <c r="I54" s="12"/>
    </row>
    <row r="55" customFormat="false" ht="15" hidden="false" customHeight="false" outlineLevel="0" collapsed="false">
      <c r="B55" s="6" t="s">
        <v>48</v>
      </c>
      <c r="C55" s="6" t="s">
        <v>25</v>
      </c>
      <c r="D55" s="6" t="s">
        <v>44</v>
      </c>
      <c r="E55" s="12" t="n">
        <v>8.31</v>
      </c>
      <c r="F55" s="12" t="n">
        <v>8.33</v>
      </c>
      <c r="G55" s="12" t="n">
        <f aca="false">ROUND((F55-E55),2)</f>
        <v>0.02</v>
      </c>
      <c r="H55" s="12" t="n">
        <f aca="false">ROUND((((E55*10^-7)+(F55*10^-3.86))/((10^-7)+(10^-3.86))),2)</f>
        <v>8.33</v>
      </c>
      <c r="I55" s="12"/>
    </row>
    <row r="56" customFormat="false" ht="16" hidden="false" customHeight="false" outlineLevel="0" collapsed="false">
      <c r="B56" s="6"/>
      <c r="C56" s="6"/>
      <c r="D56" s="6" t="s">
        <v>49</v>
      </c>
      <c r="E56" s="12" t="n">
        <v>3.94</v>
      </c>
      <c r="F56" s="12" t="n">
        <v>3.95</v>
      </c>
      <c r="G56" s="12" t="n">
        <f aca="false">ROUND((F56-E56),2)</f>
        <v>0.01</v>
      </c>
      <c r="H56" s="12" t="n">
        <f aca="false">ROUND((((E56*10^-7)+(F56*10^-3.86))/((10^-7)+(10^-3.86))),2)</f>
        <v>3.95</v>
      </c>
      <c r="I56" s="12"/>
    </row>
    <row r="57" customFormat="false" ht="16" hidden="false" customHeight="false" outlineLevel="0" collapsed="false">
      <c r="B57" s="6"/>
      <c r="C57" s="14" t="s">
        <v>30</v>
      </c>
      <c r="D57" s="6" t="s">
        <v>31</v>
      </c>
      <c r="E57" s="15" t="n">
        <v>45.43</v>
      </c>
      <c r="F57" s="15" t="n">
        <v>45.43</v>
      </c>
      <c r="G57" s="15" t="n">
        <f aca="false">ROUND((F57-E57),2)</f>
        <v>0</v>
      </c>
      <c r="H57" s="15" t="n">
        <f aca="false">ROUND((((E57*10^-7)+(F57*10^-3.86))/((10^-7)+(10^-3.86))),2)</f>
        <v>45.43</v>
      </c>
      <c r="I57" s="12"/>
    </row>
    <row r="58" customFormat="false" ht="15" hidden="false" customHeight="false" outlineLevel="0" collapsed="false">
      <c r="B58" s="6"/>
      <c r="C58" s="14"/>
      <c r="D58" s="14" t="s">
        <v>33</v>
      </c>
      <c r="E58" s="15" t="n">
        <v>174.75</v>
      </c>
      <c r="F58" s="15" t="n">
        <v>174.55</v>
      </c>
      <c r="G58" s="15" t="n">
        <f aca="false">ROUND((F58-E58),2)</f>
        <v>-0.2</v>
      </c>
      <c r="H58" s="15" t="n">
        <f aca="false">ROUND((((E58*10^-7)+(F58*10^-3.86))/((10^-7)+(10^-3.86))),2)</f>
        <v>174.55</v>
      </c>
      <c r="I58" s="12"/>
    </row>
    <row r="59" customFormat="false" ht="15" hidden="false" customHeight="false" outlineLevel="0" collapsed="false">
      <c r="B59" s="6"/>
      <c r="C59" s="14" t="s">
        <v>34</v>
      </c>
      <c r="D59" s="14" t="s">
        <v>39</v>
      </c>
      <c r="E59" s="15" t="n">
        <v>114.3</v>
      </c>
      <c r="F59" s="15" t="n">
        <v>114.57</v>
      </c>
      <c r="G59" s="15" t="n">
        <f aca="false">ROUND((F59-E59),2)</f>
        <v>0.27</v>
      </c>
      <c r="H59" s="15" t="n">
        <f aca="false">ROUND((((E59*10^-7)+(F59*10^-3.86))/((10^-7)+(10^-3.86))),2)</f>
        <v>114.57</v>
      </c>
      <c r="I59" s="12"/>
    </row>
    <row r="60" customFormat="false" ht="15" hidden="false" customHeight="false" outlineLevel="0" collapsed="false">
      <c r="C60" s="6"/>
      <c r="D60" s="6"/>
      <c r="E60" s="12"/>
      <c r="F60" s="12"/>
      <c r="G60" s="12"/>
      <c r="H60" s="12"/>
      <c r="I60" s="12"/>
    </row>
    <row r="61" customFormat="false" ht="15" hidden="false" customHeight="false" outlineLevel="0" collapsed="false">
      <c r="B61" s="0" t="s">
        <v>50</v>
      </c>
      <c r="C61" s="6" t="s">
        <v>25</v>
      </c>
      <c r="D61" s="6" t="s">
        <v>44</v>
      </c>
      <c r="E61" s="12" t="n">
        <v>8.55</v>
      </c>
      <c r="F61" s="12" t="n">
        <v>8.38</v>
      </c>
      <c r="G61" s="12" t="n">
        <f aca="false">ROUND((F61-E61),2)</f>
        <v>-0.17</v>
      </c>
      <c r="H61" s="12" t="n">
        <f aca="false">ROUND((((E61*10^-7)+(F61*10^-3.86))/((10^-7)+(10^-3.86))),2)</f>
        <v>8.38</v>
      </c>
      <c r="I61" s="12"/>
    </row>
    <row r="62" customFormat="false" ht="16" hidden="false" customHeight="false" outlineLevel="0" collapsed="false">
      <c r="C62" s="6"/>
      <c r="D62" s="6" t="s">
        <v>27</v>
      </c>
      <c r="E62" s="12" t="n">
        <v>4.78</v>
      </c>
      <c r="F62" s="12" t="n">
        <v>4.61</v>
      </c>
      <c r="G62" s="12" t="n">
        <f aca="false">ROUND((F62-E62),2)</f>
        <v>-0.17</v>
      </c>
      <c r="H62" s="12" t="n">
        <f aca="false">ROUND((((E62*10^-7)+(F62*10^-3.86))/((10^-7)+(10^-3.86))),2)</f>
        <v>4.61</v>
      </c>
      <c r="I62" s="12"/>
      <c r="K62" s="0" t="s">
        <v>51</v>
      </c>
    </row>
    <row r="63" customFormat="false" ht="16" hidden="false" customHeight="false" outlineLevel="0" collapsed="false">
      <c r="C63" s="6"/>
      <c r="D63" s="6" t="s">
        <v>52</v>
      </c>
      <c r="E63" s="12" t="n">
        <v>2.93</v>
      </c>
      <c r="F63" s="12" t="n">
        <v>2.7</v>
      </c>
      <c r="G63" s="12" t="n">
        <f aca="false">ROUND((F63-E63),2)</f>
        <v>-0.23</v>
      </c>
      <c r="H63" s="12" t="n">
        <f aca="false">ROUND((((E63*10^-7)+(F63*10^-3.86))/((10^-7)+(10^-3.86))),2)</f>
        <v>2.7</v>
      </c>
      <c r="I63" s="12"/>
    </row>
    <row r="64" customFormat="false" ht="15" hidden="false" customHeight="false" outlineLevel="0" collapsed="false">
      <c r="C64" s="6"/>
      <c r="D64" s="6" t="s">
        <v>53</v>
      </c>
      <c r="E64" s="13"/>
      <c r="F64" s="12"/>
      <c r="G64" s="12"/>
      <c r="H64" s="12"/>
      <c r="I64" s="12"/>
      <c r="K64" s="0" t="s">
        <v>54</v>
      </c>
    </row>
    <row r="65" customFormat="false" ht="16" hidden="false" customHeight="false" outlineLevel="0" collapsed="false">
      <c r="C65" s="6" t="s">
        <v>30</v>
      </c>
      <c r="D65" s="6" t="s">
        <v>31</v>
      </c>
      <c r="E65" s="15" t="n">
        <v>52.88</v>
      </c>
      <c r="F65" s="15" t="n">
        <v>54.26</v>
      </c>
      <c r="G65" s="15" t="n">
        <f aca="false">ROUND((F65-E65),2)</f>
        <v>1.38</v>
      </c>
      <c r="H65" s="15" t="n">
        <f aca="false">ROUND((((E65*10^-7)+(F65*10^-3.86))/((10^-7)+(10^-3.86))),2)</f>
        <v>54.26</v>
      </c>
      <c r="I65" s="12"/>
    </row>
    <row r="66" customFormat="false" ht="16" hidden="false" customHeight="false" outlineLevel="0" collapsed="false">
      <c r="C66" s="6"/>
      <c r="D66" s="6" t="s">
        <v>55</v>
      </c>
      <c r="E66" s="15" t="n">
        <v>38.04</v>
      </c>
      <c r="F66" s="15" t="n">
        <v>41.08</v>
      </c>
      <c r="G66" s="15" t="n">
        <f aca="false">ROUND((F66-E66),2)</f>
        <v>3.04</v>
      </c>
      <c r="H66" s="15" t="n">
        <f aca="false">ROUND((((E66*10^-7)+(F66*10^-3.86))/((10^-7)+(10^-3.86))),2)</f>
        <v>41.08</v>
      </c>
      <c r="I66" s="12"/>
    </row>
    <row r="67" customFormat="false" ht="16" hidden="false" customHeight="false" outlineLevel="0" collapsed="false">
      <c r="C67" s="6"/>
      <c r="D67" s="6" t="s">
        <v>56</v>
      </c>
      <c r="E67" s="15" t="n">
        <v>177.06</v>
      </c>
      <c r="F67" s="15" t="n">
        <v>180.27</v>
      </c>
      <c r="G67" s="15" t="n">
        <f aca="false">ROUND((F67-E67),2)</f>
        <v>3.21</v>
      </c>
      <c r="H67" s="15" t="n">
        <f aca="false">ROUND((((E67*10^-7)+(F67*10^-3.86))/((10^-7)+(10^-3.86))),2)</f>
        <v>180.27</v>
      </c>
      <c r="I67" s="12"/>
    </row>
    <row r="68" customFormat="false" ht="15" hidden="false" customHeight="false" outlineLevel="0" collapsed="false">
      <c r="C68" s="6"/>
      <c r="D68" s="6" t="s">
        <v>33</v>
      </c>
      <c r="E68" s="15" t="n">
        <v>175.77</v>
      </c>
      <c r="F68" s="15" t="n">
        <v>176.9</v>
      </c>
      <c r="G68" s="15" t="n">
        <f aca="false">ROUND((F68-E68),2)</f>
        <v>1.13</v>
      </c>
      <c r="H68" s="15" t="n">
        <f aca="false">ROUND((((E68*10^-7)+(F68*10^-3.86))/((10^-7)+(10^-3.86))),2)</f>
        <v>176.9</v>
      </c>
      <c r="I68" s="12"/>
    </row>
    <row r="69" customFormat="false" ht="15" hidden="false" customHeight="false" outlineLevel="0" collapsed="false">
      <c r="C69" s="14" t="s">
        <v>34</v>
      </c>
      <c r="D69" s="14" t="s">
        <v>39</v>
      </c>
      <c r="E69" s="15" t="n">
        <v>118.72</v>
      </c>
      <c r="F69" s="15" t="n">
        <v>120.2</v>
      </c>
      <c r="G69" s="15" t="n">
        <f aca="false">ROUND((F69-E69),2)</f>
        <v>1.48</v>
      </c>
      <c r="H69" s="15" t="n">
        <f aca="false">ROUND((((E69*10^-7)+(F69*10^-3.86))/((10^-7)+(10^-3.86))),2)</f>
        <v>120.2</v>
      </c>
      <c r="I69" s="12"/>
    </row>
    <row r="70" customFormat="false" ht="15" hidden="false" customHeight="false" outlineLevel="0" collapsed="false">
      <c r="C70" s="14"/>
      <c r="D70" s="14"/>
      <c r="E70" s="12"/>
      <c r="F70" s="12"/>
      <c r="G70" s="12"/>
      <c r="H70" s="12"/>
      <c r="I70" s="12"/>
    </row>
    <row r="71" customFormat="false" ht="15" hidden="false" customHeight="false" outlineLevel="0" collapsed="false">
      <c r="B71" s="6" t="s">
        <v>57</v>
      </c>
      <c r="C71" s="6" t="s">
        <v>25</v>
      </c>
      <c r="D71" s="6" t="s">
        <v>44</v>
      </c>
      <c r="E71" s="12" t="n">
        <v>8.5</v>
      </c>
      <c r="F71" s="12" t="n">
        <v>8.47</v>
      </c>
      <c r="G71" s="12" t="n">
        <f aca="false">ROUND((F71-E71),2)</f>
        <v>-0.03</v>
      </c>
      <c r="H71" s="12" t="n">
        <f aca="false">ROUND((((E71*10^-7)+(F71*10^-3.86))/((10^-7)+(10^-3.86))),2)</f>
        <v>8.47</v>
      </c>
      <c r="I71" s="12"/>
    </row>
    <row r="72" customFormat="false" ht="16" hidden="false" customHeight="false" outlineLevel="0" collapsed="false">
      <c r="B72" s="6"/>
      <c r="C72" s="6"/>
      <c r="D72" s="6" t="s">
        <v>58</v>
      </c>
      <c r="E72" s="12" t="n">
        <v>3.91</v>
      </c>
      <c r="F72" s="12" t="n">
        <v>3.9</v>
      </c>
      <c r="G72" s="12" t="n">
        <f aca="false">ROUND((F72-E72),2)</f>
        <v>-0.01</v>
      </c>
      <c r="H72" s="12" t="n">
        <f aca="false">ROUND((((E72*10^-7)+(F72*10^-3.86))/((10^-7)+(10^-3.86))),2)</f>
        <v>3.9</v>
      </c>
      <c r="I72" s="12"/>
    </row>
    <row r="73" customFormat="false" ht="16" hidden="false" customHeight="false" outlineLevel="0" collapsed="false">
      <c r="B73" s="6"/>
      <c r="C73" s="14" t="s">
        <v>30</v>
      </c>
      <c r="D73" s="6" t="s">
        <v>31</v>
      </c>
      <c r="E73" s="15" t="n">
        <v>45.1</v>
      </c>
      <c r="F73" s="15" t="n">
        <v>45.15</v>
      </c>
      <c r="G73" s="15" t="n">
        <f aca="false">ROUND((F73-E73),2)</f>
        <v>0.05</v>
      </c>
      <c r="H73" s="15" t="n">
        <f aca="false">ROUND((((E73*10^-7)+(F73*10^-3.86))/((10^-7)+(10^-3.86))),2)</f>
        <v>45.15</v>
      </c>
      <c r="I73" s="12"/>
    </row>
    <row r="74" customFormat="false" ht="15" hidden="false" customHeight="false" outlineLevel="0" collapsed="false">
      <c r="B74" s="6"/>
      <c r="C74" s="14"/>
      <c r="D74" s="14" t="s">
        <v>33</v>
      </c>
      <c r="E74" s="15" t="n">
        <v>176.88</v>
      </c>
      <c r="F74" s="15" t="n">
        <v>177.26</v>
      </c>
      <c r="G74" s="15" t="n">
        <f aca="false">ROUND((F74-E74),2)</f>
        <v>0.38</v>
      </c>
      <c r="H74" s="15" t="n">
        <f aca="false">ROUND((((E74*10^-7)+(F74*10^-3.86))/((10^-7)+(10^-3.86))),2)</f>
        <v>177.26</v>
      </c>
      <c r="I74" s="12"/>
    </row>
    <row r="75" customFormat="false" ht="15" hidden="false" customHeight="false" outlineLevel="0" collapsed="false">
      <c r="B75" s="6"/>
      <c r="C75" s="6" t="s">
        <v>34</v>
      </c>
      <c r="D75" s="6" t="s">
        <v>39</v>
      </c>
      <c r="E75" s="15" t="n">
        <v>110.63</v>
      </c>
      <c r="F75" s="15" t="n">
        <v>110.77</v>
      </c>
      <c r="G75" s="15" t="n">
        <f aca="false">ROUND((F75-E75),2)</f>
        <v>0.14</v>
      </c>
      <c r="H75" s="15" t="n">
        <f aca="false">ROUND((((E75*10^-7)+(F75*10^-3.86))/((10^-7)+(10^-3.86))),2)</f>
        <v>110.77</v>
      </c>
      <c r="I75" s="12"/>
    </row>
    <row r="76" customFormat="false" ht="15" hidden="false" customHeight="false" outlineLevel="0" collapsed="false">
      <c r="B76" s="6"/>
      <c r="C76" s="6"/>
      <c r="D76" s="6"/>
      <c r="E76" s="12"/>
      <c r="F76" s="12"/>
      <c r="G76" s="12"/>
      <c r="H76" s="12"/>
      <c r="I76" s="12"/>
    </row>
    <row r="77" customFormat="false" ht="15" hidden="false" customHeight="false" outlineLevel="0" collapsed="false">
      <c r="B77" s="14" t="s">
        <v>36</v>
      </c>
      <c r="C77" s="14" t="s">
        <v>25</v>
      </c>
      <c r="D77" s="14" t="s">
        <v>37</v>
      </c>
      <c r="E77" s="12" t="n">
        <v>7.1</v>
      </c>
      <c r="F77" s="12" t="n">
        <v>7.1</v>
      </c>
      <c r="G77" s="12" t="n">
        <f aca="false">ROUND((F77-E77),2)</f>
        <v>0</v>
      </c>
      <c r="H77" s="12" t="n">
        <f aca="false">ROUND((((E77*10^-7)+(F77*10^-3.86))/((10^-7)+(10^-3.86))),2)</f>
        <v>7.1</v>
      </c>
      <c r="I77" s="12"/>
    </row>
    <row r="78" customFormat="false" ht="15" hidden="false" customHeight="false" outlineLevel="0" collapsed="false">
      <c r="B78" s="14"/>
      <c r="C78" s="14"/>
      <c r="D78" s="14" t="s">
        <v>38</v>
      </c>
      <c r="E78" s="12" t="n">
        <v>7.42</v>
      </c>
      <c r="F78" s="12" t="n">
        <v>7.53</v>
      </c>
      <c r="G78" s="12" t="n">
        <f aca="false">ROUND((F78-E78),2)</f>
        <v>0.11</v>
      </c>
      <c r="H78" s="12" t="n">
        <f aca="false">ROUND((((E78*10^-7)+(F78*10^-3.86))/((10^-7)+(10^-3.86))),2)</f>
        <v>7.53</v>
      </c>
      <c r="I78" s="12"/>
    </row>
    <row r="79" customFormat="false" ht="15" hidden="false" customHeight="false" outlineLevel="0" collapsed="false">
      <c r="B79" s="14"/>
      <c r="C79" s="14" t="s">
        <v>34</v>
      </c>
      <c r="D79" s="14" t="s">
        <v>39</v>
      </c>
      <c r="E79" s="15" t="n">
        <v>107.19</v>
      </c>
      <c r="F79" s="15" t="n">
        <v>107.6</v>
      </c>
      <c r="G79" s="15" t="n">
        <f aca="false">ROUND((F79-E79),2)</f>
        <v>0.41</v>
      </c>
      <c r="H79" s="15" t="n">
        <f aca="false">ROUND((((E79*10^-7)+(F79*10^-3.86))/((10^-7)+(10^-3.86))),2)</f>
        <v>107.6</v>
      </c>
      <c r="I79" s="12"/>
    </row>
    <row r="81" s="7" customFormat="true" ht="15" hidden="false" customHeight="false" outlineLevel="0" collapsed="false">
      <c r="A81" s="9" t="s">
        <v>14</v>
      </c>
      <c r="B81" s="9" t="s">
        <v>15</v>
      </c>
      <c r="C81" s="9" t="s">
        <v>16</v>
      </c>
      <c r="D81" s="9" t="s">
        <v>17</v>
      </c>
      <c r="E81" s="9" t="s">
        <v>18</v>
      </c>
      <c r="F81" s="9" t="s">
        <v>19</v>
      </c>
      <c r="G81" s="9" t="s">
        <v>20</v>
      </c>
      <c r="H81" s="9" t="s">
        <v>21</v>
      </c>
      <c r="K81" s="9" t="s">
        <v>22</v>
      </c>
    </row>
    <row r="83" customFormat="false" ht="15" hidden="false" customHeight="false" outlineLevel="0" collapsed="false">
      <c r="A83" s="11" t="s">
        <v>59</v>
      </c>
      <c r="B83" s="5" t="s">
        <v>46</v>
      </c>
      <c r="C83" s="6" t="s">
        <v>25</v>
      </c>
      <c r="D83" s="6" t="s">
        <v>42</v>
      </c>
      <c r="E83" s="12" t="n">
        <v>2.05</v>
      </c>
      <c r="F83" s="12" t="n">
        <v>2.06</v>
      </c>
      <c r="G83" s="12" t="n">
        <f aca="false">ROUND((F83-E83),2)</f>
        <v>0.01</v>
      </c>
      <c r="H83" s="12" t="n">
        <f aca="false">ROUND((((E83*10^-7)+(F83*10^-4.34))/((10^-7)+(10^-4.34))),2)</f>
        <v>2.06</v>
      </c>
      <c r="I83" s="12"/>
    </row>
    <row r="84" customFormat="false" ht="15" hidden="false" customHeight="false" outlineLevel="0" collapsed="false">
      <c r="A84" s="20"/>
      <c r="B84" s="20"/>
      <c r="C84" s="6" t="s">
        <v>30</v>
      </c>
      <c r="D84" s="6" t="s">
        <v>42</v>
      </c>
      <c r="E84" s="15" t="n">
        <v>24.42</v>
      </c>
      <c r="F84" s="15" t="n">
        <v>24.43</v>
      </c>
      <c r="G84" s="15" t="n">
        <f aca="false">ROUND((F84-E84),2)</f>
        <v>0.01</v>
      </c>
      <c r="H84" s="15" t="n">
        <f aca="false">ROUND((((E84*10^-7)+(F84*10^-4.34))/((10^-7)+(10^-4.34))),2)</f>
        <v>24.43</v>
      </c>
      <c r="I84" s="12"/>
    </row>
    <row r="85" customFormat="false" ht="15" hidden="false" customHeight="false" outlineLevel="0" collapsed="false">
      <c r="A85" s="6"/>
      <c r="B85" s="6"/>
      <c r="C85" s="6"/>
      <c r="D85" s="6" t="s">
        <v>33</v>
      </c>
      <c r="E85" s="15" t="n">
        <v>177.55</v>
      </c>
      <c r="F85" s="15" t="n">
        <v>177.55</v>
      </c>
      <c r="G85" s="15" t="n">
        <f aca="false">ROUND((F85-E85),2)</f>
        <v>0</v>
      </c>
      <c r="H85" s="15" t="n">
        <f aca="false">ROUND((((E85*10^-7)+(F85*10^-4.34))/((10^-7)+(10^-4.34))),2)</f>
        <v>177.55</v>
      </c>
      <c r="I85" s="12"/>
    </row>
    <row r="86" customFormat="false" ht="15" hidden="false" customHeight="false" outlineLevel="0" collapsed="false">
      <c r="A86" s="0" t="s">
        <v>60</v>
      </c>
      <c r="B86" s="6"/>
      <c r="C86" s="6"/>
      <c r="D86" s="6"/>
      <c r="E86" s="12"/>
      <c r="F86" s="12"/>
      <c r="G86" s="12"/>
      <c r="H86" s="12"/>
      <c r="I86" s="12"/>
    </row>
    <row r="87" customFormat="false" ht="15" hidden="false" customHeight="false" outlineLevel="0" collapsed="false">
      <c r="B87" s="6" t="s">
        <v>48</v>
      </c>
      <c r="C87" s="6" t="s">
        <v>25</v>
      </c>
      <c r="D87" s="6" t="s">
        <v>44</v>
      </c>
      <c r="E87" s="12" t="n">
        <v>8.31</v>
      </c>
      <c r="F87" s="12" t="n">
        <v>8.31</v>
      </c>
      <c r="G87" s="12" t="n">
        <f aca="false">ROUND((F87-E87),2)</f>
        <v>0</v>
      </c>
      <c r="H87" s="12" t="n">
        <f aca="false">ROUND((((E87*10^-7)+(F87*10^-4.34))/((10^-7)+(10^-4.34))),2)</f>
        <v>8.31</v>
      </c>
      <c r="I87" s="12"/>
    </row>
    <row r="88" customFormat="false" ht="16" hidden="false" customHeight="false" outlineLevel="0" collapsed="false">
      <c r="B88" s="6"/>
      <c r="C88" s="6"/>
      <c r="D88" s="6" t="s">
        <v>49</v>
      </c>
      <c r="E88" s="12" t="n">
        <v>3.94</v>
      </c>
      <c r="F88" s="12" t="n">
        <v>3.95</v>
      </c>
      <c r="G88" s="12" t="n">
        <f aca="false">ROUND((F88-E88),2)</f>
        <v>0.01</v>
      </c>
      <c r="H88" s="12" t="n">
        <f aca="false">ROUND((((E88*10^-7)+(F88*10^-4.34))/((10^-7)+(10^-4.34))),2)</f>
        <v>3.95</v>
      </c>
      <c r="I88" s="12"/>
    </row>
    <row r="89" customFormat="false" ht="16" hidden="false" customHeight="false" outlineLevel="0" collapsed="false">
      <c r="B89" s="6"/>
      <c r="C89" s="14" t="s">
        <v>30</v>
      </c>
      <c r="D89" s="6" t="s">
        <v>31</v>
      </c>
      <c r="E89" s="15" t="n">
        <v>45.25</v>
      </c>
      <c r="F89" s="15" t="n">
        <v>45.28</v>
      </c>
      <c r="G89" s="15" t="n">
        <f aca="false">ROUND((F89-E89),2)</f>
        <v>0.03</v>
      </c>
      <c r="H89" s="15" t="n">
        <f aca="false">ROUND((((E89*10^-7)+(F89*10^-4.34))/((10^-7)+(10^-4.34))),2)</f>
        <v>45.28</v>
      </c>
      <c r="I89" s="12"/>
    </row>
    <row r="90" customFormat="false" ht="15" hidden="false" customHeight="false" outlineLevel="0" collapsed="false">
      <c r="B90" s="6"/>
      <c r="C90" s="14"/>
      <c r="D90" s="14" t="s">
        <v>33</v>
      </c>
      <c r="E90" s="15" t="n">
        <v>174.6</v>
      </c>
      <c r="F90" s="15" t="n">
        <v>174.66</v>
      </c>
      <c r="G90" s="15" t="n">
        <f aca="false">ROUND((F90-E90),2)</f>
        <v>0.06</v>
      </c>
      <c r="H90" s="15" t="n">
        <f aca="false">ROUND((((E90*10^-7)+(F90*10^-4.34))/((10^-7)+(10^-4.34))),2)</f>
        <v>174.66</v>
      </c>
      <c r="I90" s="12"/>
    </row>
    <row r="91" customFormat="false" ht="15" hidden="false" customHeight="false" outlineLevel="0" collapsed="false">
      <c r="B91" s="6"/>
      <c r="C91" s="14" t="s">
        <v>34</v>
      </c>
      <c r="D91" s="14" t="s">
        <v>39</v>
      </c>
      <c r="E91" s="15" t="n">
        <v>114.29</v>
      </c>
      <c r="F91" s="15" t="n">
        <v>114.44</v>
      </c>
      <c r="G91" s="15" t="n">
        <f aca="false">ROUND((F91-E91),2)</f>
        <v>0.15</v>
      </c>
      <c r="H91" s="15" t="n">
        <f aca="false">ROUND((((E91*10^-7)+(F91*10^-4.34))/((10^-7)+(10^-4.34))),2)</f>
        <v>114.44</v>
      </c>
      <c r="I91" s="12"/>
    </row>
    <row r="92" customFormat="false" ht="15" hidden="false" customHeight="false" outlineLevel="0" collapsed="false">
      <c r="C92" s="6"/>
      <c r="D92" s="6"/>
      <c r="E92" s="12"/>
      <c r="F92" s="12"/>
      <c r="G92" s="12"/>
      <c r="H92" s="12"/>
      <c r="I92" s="12"/>
    </row>
    <row r="93" customFormat="false" ht="15" hidden="false" customHeight="false" outlineLevel="0" collapsed="false">
      <c r="A93" s="6"/>
      <c r="B93" s="0" t="s">
        <v>61</v>
      </c>
      <c r="C93" s="6" t="s">
        <v>25</v>
      </c>
      <c r="D93" s="6" t="s">
        <v>44</v>
      </c>
      <c r="E93" s="12" t="n">
        <v>8.45</v>
      </c>
      <c r="F93" s="12" t="n">
        <v>8.57</v>
      </c>
      <c r="G93" s="12" t="n">
        <f aca="false">ROUND((F93-E93),2)</f>
        <v>0.12</v>
      </c>
      <c r="H93" s="12" t="n">
        <f aca="false">ROUND((((E93*10^-7)+(F93*10^-4.34))/((10^-7)+(10^-4.34))),2)</f>
        <v>8.57</v>
      </c>
      <c r="I93" s="12"/>
    </row>
    <row r="94" customFormat="false" ht="16" hidden="false" customHeight="false" outlineLevel="0" collapsed="false">
      <c r="C94" s="6"/>
      <c r="D94" s="6" t="s">
        <v>27</v>
      </c>
      <c r="E94" s="12" t="n">
        <v>4.39</v>
      </c>
      <c r="F94" s="12" t="n">
        <v>4.29</v>
      </c>
      <c r="G94" s="12" t="n">
        <f aca="false">ROUND((F94-E94),2)</f>
        <v>-0.1</v>
      </c>
      <c r="H94" s="12" t="n">
        <f aca="false">ROUND((((E94*10^-7)+(F94*10^-4.34))/((10^-7)+(10^-4.34))),2)</f>
        <v>4.29</v>
      </c>
      <c r="I94" s="12"/>
    </row>
    <row r="95" customFormat="false" ht="16" hidden="false" customHeight="false" outlineLevel="0" collapsed="false">
      <c r="C95" s="6"/>
      <c r="D95" s="6" t="s">
        <v>52</v>
      </c>
      <c r="E95" s="12" t="n">
        <v>2.08</v>
      </c>
      <c r="F95" s="12" t="n">
        <v>2.02</v>
      </c>
      <c r="G95" s="12" t="n">
        <f aca="false">ROUND((F95-E95),2)</f>
        <v>-0.06</v>
      </c>
      <c r="H95" s="12" t="n">
        <f aca="false">ROUND((((E95*10^-7)+(F95*10^-4.34))/((10^-7)+(10^-4.34))),2)</f>
        <v>2.02</v>
      </c>
      <c r="I95" s="12"/>
    </row>
    <row r="96" customFormat="false" ht="15" hidden="false" customHeight="false" outlineLevel="0" collapsed="false">
      <c r="C96" s="6"/>
      <c r="D96" s="6" t="s">
        <v>62</v>
      </c>
      <c r="E96" s="12" t="n">
        <v>2.49</v>
      </c>
      <c r="F96" s="12" t="n">
        <v>2.27</v>
      </c>
      <c r="G96" s="12" t="n">
        <f aca="false">ROUND((F96-E96),2)</f>
        <v>-0.22</v>
      </c>
      <c r="H96" s="12" t="n">
        <f aca="false">ROUND((((E96*10^-7)+(F96*10^-4.34))/((10^-7)+(10^-4.34))),2)</f>
        <v>2.27</v>
      </c>
      <c r="I96" s="12"/>
    </row>
    <row r="97" customFormat="false" ht="15" hidden="false" customHeight="false" outlineLevel="0" collapsed="false">
      <c r="C97" s="6"/>
      <c r="D97" s="5" t="s">
        <v>63</v>
      </c>
      <c r="E97" s="21"/>
      <c r="F97" s="12"/>
      <c r="G97" s="12"/>
      <c r="H97" s="12"/>
      <c r="I97" s="12"/>
      <c r="K97" s="0" t="s">
        <v>54</v>
      </c>
    </row>
    <row r="98" customFormat="false" ht="16" hidden="false" customHeight="false" outlineLevel="0" collapsed="false">
      <c r="C98" s="6" t="s">
        <v>30</v>
      </c>
      <c r="D98" s="6" t="s">
        <v>31</v>
      </c>
      <c r="E98" s="15" t="n">
        <v>55.97</v>
      </c>
      <c r="F98" s="15" t="n">
        <v>56.92</v>
      </c>
      <c r="G98" s="15" t="n">
        <f aca="false">ROUND((F98-E98),2)</f>
        <v>0.95</v>
      </c>
      <c r="H98" s="15" t="n">
        <f aca="false">ROUND((((E98*10^-7)+(F98*10^-4.34))/((10^-7)+(10^-4.34))),2)</f>
        <v>56.92</v>
      </c>
      <c r="I98" s="12"/>
    </row>
    <row r="99" customFormat="false" ht="16" hidden="false" customHeight="false" outlineLevel="0" collapsed="false">
      <c r="C99" s="6"/>
      <c r="D99" s="6" t="s">
        <v>55</v>
      </c>
      <c r="E99" s="15" t="n">
        <v>28.53</v>
      </c>
      <c r="F99" s="15" t="n">
        <v>30.04</v>
      </c>
      <c r="G99" s="15" t="n">
        <f aca="false">ROUND((F99-E99),2)</f>
        <v>1.51</v>
      </c>
      <c r="H99" s="15" t="n">
        <f aca="false">ROUND((((E99*10^-7)+(F99*10^-4.34))/((10^-7)+(10^-4.34))),2)</f>
        <v>30.04</v>
      </c>
      <c r="I99" s="12"/>
    </row>
    <row r="100" customFormat="false" ht="16" hidden="false" customHeight="false" outlineLevel="0" collapsed="false">
      <c r="C100" s="6"/>
      <c r="D100" s="6" t="s">
        <v>64</v>
      </c>
      <c r="E100" s="15" t="n">
        <v>32.67</v>
      </c>
      <c r="F100" s="15" t="n">
        <v>36.14</v>
      </c>
      <c r="G100" s="15" t="n">
        <f aca="false">ROUND((F100-E100),2)</f>
        <v>3.47</v>
      </c>
      <c r="H100" s="15" t="n">
        <f aca="false">ROUND((((E100*10^-7)+(F100*10^-4.34))/((10^-7)+(10^-4.34))),2)</f>
        <v>36.13</v>
      </c>
      <c r="I100" s="12"/>
    </row>
    <row r="101" customFormat="false" ht="16" hidden="false" customHeight="false" outlineLevel="0" collapsed="false">
      <c r="C101" s="6"/>
      <c r="D101" s="6" t="s">
        <v>65</v>
      </c>
      <c r="E101" s="15" t="n">
        <v>179.7</v>
      </c>
      <c r="F101" s="15" t="n">
        <v>183.84</v>
      </c>
      <c r="G101" s="15" t="n">
        <f aca="false">ROUND((F101-E101),2)</f>
        <v>4.14</v>
      </c>
      <c r="H101" s="15" t="n">
        <f aca="false">ROUND((((E101*10^-7)+(F101*10^-4.34))/((10^-7)+(10^-4.34))),2)</f>
        <v>183.83</v>
      </c>
      <c r="I101" s="12"/>
    </row>
    <row r="102" customFormat="false" ht="15" hidden="false" customHeight="false" outlineLevel="0" collapsed="false">
      <c r="C102" s="6"/>
      <c r="D102" s="6" t="s">
        <v>33</v>
      </c>
      <c r="E102" s="15" t="n">
        <v>176.48</v>
      </c>
      <c r="F102" s="15" t="n">
        <v>177.03</v>
      </c>
      <c r="G102" s="15" t="n">
        <f aca="false">ROUND((F102-E102),2)</f>
        <v>0.55</v>
      </c>
      <c r="H102" s="15" t="n">
        <f aca="false">ROUND((((E102*10^-7)+(F102*10^-4.34))/((10^-7)+(10^-4.34))),2)</f>
        <v>177.03</v>
      </c>
      <c r="I102" s="12"/>
    </row>
    <row r="103" customFormat="false" ht="15" hidden="false" customHeight="false" outlineLevel="0" collapsed="false">
      <c r="A103" s="6"/>
      <c r="C103" s="14" t="s">
        <v>34</v>
      </c>
      <c r="D103" s="14" t="s">
        <v>39</v>
      </c>
      <c r="E103" s="15" t="n">
        <v>119.93</v>
      </c>
      <c r="F103" s="15" t="n">
        <v>120.94</v>
      </c>
      <c r="G103" s="15" t="n">
        <f aca="false">ROUND((F103-E103),2)</f>
        <v>1.01</v>
      </c>
      <c r="H103" s="15" t="n">
        <f aca="false">ROUND((((E103*10^-7)+(F103*10^-4.34))/((10^-7)+(10^-4.34))),2)</f>
        <v>120.94</v>
      </c>
      <c r="I103" s="12"/>
    </row>
    <row r="104" customFormat="false" ht="15" hidden="false" customHeight="false" outlineLevel="0" collapsed="false">
      <c r="C104" s="6"/>
      <c r="D104" s="6"/>
      <c r="E104" s="12"/>
      <c r="F104" s="12"/>
      <c r="G104" s="12"/>
      <c r="H104" s="12"/>
      <c r="I104" s="12"/>
    </row>
    <row r="105" customFormat="false" ht="15" hidden="false" customHeight="false" outlineLevel="0" collapsed="false">
      <c r="B105" s="6" t="s">
        <v>57</v>
      </c>
      <c r="C105" s="6" t="s">
        <v>25</v>
      </c>
      <c r="D105" s="6" t="s">
        <v>44</v>
      </c>
      <c r="E105" s="12" t="n">
        <v>8.53</v>
      </c>
      <c r="F105" s="12" t="n">
        <v>8.55</v>
      </c>
      <c r="G105" s="12" t="n">
        <f aca="false">ROUND((F105-E105),2)</f>
        <v>0.02</v>
      </c>
      <c r="H105" s="12" t="n">
        <f aca="false">ROUND((((E105*10^-7)+(F105*10^-4.34))/((10^-7)+(10^-4.34))),2)</f>
        <v>8.55</v>
      </c>
      <c r="I105" s="12"/>
    </row>
    <row r="106" customFormat="false" ht="16" hidden="false" customHeight="false" outlineLevel="0" collapsed="false">
      <c r="B106" s="6"/>
      <c r="C106" s="6"/>
      <c r="D106" s="6" t="s">
        <v>58</v>
      </c>
      <c r="E106" s="12" t="n">
        <v>3.86</v>
      </c>
      <c r="F106" s="12" t="n">
        <v>3.86</v>
      </c>
      <c r="G106" s="12" t="n">
        <f aca="false">ROUND((F106-E106),2)</f>
        <v>0</v>
      </c>
      <c r="H106" s="12" t="n">
        <f aca="false">ROUND((((E106*10^-7)+(F106*10^-4.34))/((10^-7)+(10^-4.34))),2)</f>
        <v>3.86</v>
      </c>
      <c r="I106" s="12"/>
    </row>
    <row r="107" customFormat="false" ht="16" hidden="false" customHeight="false" outlineLevel="0" collapsed="false">
      <c r="B107" s="6"/>
      <c r="C107" s="14" t="s">
        <v>30</v>
      </c>
      <c r="D107" s="6" t="s">
        <v>31</v>
      </c>
      <c r="E107" s="15" t="n">
        <v>44.94</v>
      </c>
      <c r="F107" s="15"/>
      <c r="G107" s="15"/>
      <c r="H107" s="15"/>
      <c r="I107" s="12"/>
    </row>
    <row r="108" customFormat="false" ht="15" hidden="false" customHeight="false" outlineLevel="0" collapsed="false">
      <c r="B108" s="6"/>
      <c r="C108" s="14"/>
      <c r="D108" s="14" t="s">
        <v>33</v>
      </c>
      <c r="E108" s="15" t="n">
        <v>176.7</v>
      </c>
      <c r="F108" s="15" t="n">
        <v>176.78</v>
      </c>
      <c r="G108" s="15" t="n">
        <f aca="false">ROUND((F108-E108),2)</f>
        <v>0.08</v>
      </c>
      <c r="H108" s="15" t="n">
        <f aca="false">ROUND((((E108*10^-7)+(F108*10^-4.34))/((10^-7)+(10^-4.34))),2)</f>
        <v>176.78</v>
      </c>
      <c r="I108" s="12"/>
    </row>
    <row r="109" customFormat="false" ht="15" hidden="false" customHeight="false" outlineLevel="0" collapsed="false">
      <c r="B109" s="6"/>
      <c r="C109" s="14" t="s">
        <v>34</v>
      </c>
      <c r="D109" s="14" t="s">
        <v>39</v>
      </c>
      <c r="E109" s="15" t="n">
        <v>110.99</v>
      </c>
      <c r="F109" s="15" t="n">
        <v>111.08</v>
      </c>
      <c r="G109" s="15" t="n">
        <f aca="false">ROUND((F109-E109),2)</f>
        <v>0.09</v>
      </c>
      <c r="H109" s="15" t="n">
        <f aca="false">ROUND((((E109*10^-7)+(F109*10^-4.34))/((10^-7)+(10^-4.34))),2)</f>
        <v>111.08</v>
      </c>
      <c r="I109" s="12"/>
    </row>
    <row r="110" customFormat="false" ht="15" hidden="false" customHeight="false" outlineLevel="0" collapsed="false">
      <c r="B110" s="6"/>
      <c r="C110" s="6"/>
      <c r="D110" s="6"/>
      <c r="E110" s="12"/>
      <c r="F110" s="12"/>
      <c r="G110" s="12"/>
      <c r="H110" s="12"/>
      <c r="I110" s="12"/>
    </row>
    <row r="111" customFormat="false" ht="15" hidden="false" customHeight="false" outlineLevel="0" collapsed="false">
      <c r="B111" s="14" t="s">
        <v>36</v>
      </c>
      <c r="C111" s="14" t="s">
        <v>25</v>
      </c>
      <c r="D111" s="14" t="s">
        <v>37</v>
      </c>
      <c r="E111" s="12" t="n">
        <v>7.08</v>
      </c>
      <c r="F111" s="12" t="n">
        <v>7.09</v>
      </c>
      <c r="G111" s="12" t="n">
        <f aca="false">ROUND((F111-E111),2)</f>
        <v>0.01</v>
      </c>
      <c r="H111" s="12" t="n">
        <f aca="false">ROUND((((E111*10^-7)+(F111*10^-4.34))/((10^-7)+(10^-4.34))),2)</f>
        <v>7.09</v>
      </c>
      <c r="I111" s="12"/>
    </row>
    <row r="112" customFormat="false" ht="15" hidden="false" customHeight="false" outlineLevel="0" collapsed="false">
      <c r="B112" s="14"/>
      <c r="C112" s="14"/>
      <c r="D112" s="14" t="s">
        <v>38</v>
      </c>
      <c r="E112" s="12" t="n">
        <v>7.44</v>
      </c>
      <c r="F112" s="12" t="n">
        <v>7.43</v>
      </c>
      <c r="G112" s="12" t="n">
        <f aca="false">ROUND((F112-E112),2)</f>
        <v>-0.01</v>
      </c>
      <c r="H112" s="12" t="n">
        <f aca="false">ROUND((((E112*10^-7)+(F112*10^-4.34))/((10^-7)+(10^-4.34))),2)</f>
        <v>7.43</v>
      </c>
      <c r="I112" s="12"/>
    </row>
    <row r="113" customFormat="false" ht="15" hidden="false" customHeight="false" outlineLevel="0" collapsed="false">
      <c r="B113" s="14"/>
      <c r="C113" s="14" t="s">
        <v>34</v>
      </c>
      <c r="D113" s="14" t="s">
        <v>39</v>
      </c>
      <c r="E113" s="15" t="n">
        <v>107.23</v>
      </c>
      <c r="F113" s="15" t="n">
        <v>107.25</v>
      </c>
      <c r="G113" s="15" t="n">
        <f aca="false">ROUND((F113-E113),2)</f>
        <v>0.02</v>
      </c>
      <c r="H113" s="15" t="n">
        <f aca="false">ROUND((((E113*10^-7)+(F113*10^-4.34))/((10^-7)+(10^-4.34))),2)</f>
        <v>107.25</v>
      </c>
      <c r="I113" s="12"/>
    </row>
    <row r="114" customFormat="false" ht="15" hidden="false" customHeight="false" outlineLevel="0" collapsed="false">
      <c r="B114" s="14"/>
      <c r="C114" s="14"/>
      <c r="D114" s="14"/>
      <c r="H114" s="10"/>
    </row>
    <row r="115" s="7" customFormat="true" ht="15" hidden="false" customHeight="false" outlineLevel="0" collapsed="false">
      <c r="A115" s="9" t="s">
        <v>14</v>
      </c>
      <c r="B115" s="9" t="s">
        <v>15</v>
      </c>
      <c r="C115" s="9" t="s">
        <v>16</v>
      </c>
      <c r="D115" s="9" t="s">
        <v>17</v>
      </c>
      <c r="E115" s="9" t="s">
        <v>18</v>
      </c>
      <c r="F115" s="9" t="s">
        <v>19</v>
      </c>
      <c r="G115" s="9" t="s">
        <v>20</v>
      </c>
      <c r="H115" s="9" t="s">
        <v>21</v>
      </c>
      <c r="K115" s="9" t="s">
        <v>22</v>
      </c>
    </row>
    <row r="117" customFormat="false" ht="16" hidden="false" customHeight="false" outlineLevel="0" collapsed="false">
      <c r="A117" s="11" t="s">
        <v>66</v>
      </c>
      <c r="B117" s="5" t="s">
        <v>46</v>
      </c>
      <c r="C117" s="6" t="s">
        <v>25</v>
      </c>
      <c r="D117" s="6" t="s">
        <v>42</v>
      </c>
      <c r="E117" s="22" t="n">
        <v>2.03</v>
      </c>
      <c r="F117" s="22" t="n">
        <v>2.03</v>
      </c>
      <c r="G117" s="12" t="n">
        <f aca="false">ROUND((F117-E117),2)</f>
        <v>0</v>
      </c>
      <c r="H117" s="12" t="n">
        <f aca="false">ROUND((((E117*10^-7)+(F117*10^-6.45))/((10^-7)+(10^-6.45))),2)</f>
        <v>2.03</v>
      </c>
      <c r="I117" s="12"/>
      <c r="K117" s="0" t="s">
        <v>67</v>
      </c>
    </row>
    <row r="118" customFormat="false" ht="15" hidden="false" customHeight="false" outlineLevel="0" collapsed="false">
      <c r="A118" s="20"/>
      <c r="B118" s="20"/>
      <c r="C118" s="6" t="s">
        <v>30</v>
      </c>
      <c r="D118" s="6" t="s">
        <v>42</v>
      </c>
      <c r="E118" s="23" t="n">
        <v>24.45</v>
      </c>
      <c r="F118" s="23" t="n">
        <v>24.45</v>
      </c>
      <c r="G118" s="15" t="n">
        <f aca="false">ROUND((F118-E118),2)</f>
        <v>0</v>
      </c>
      <c r="H118" s="15" t="n">
        <f aca="false">ROUND((((E118*10^-7)+(F118*10^-6.45))/((10^-7)+(10^-6.45))),2)</f>
        <v>24.45</v>
      </c>
      <c r="I118" s="12"/>
    </row>
    <row r="119" customFormat="false" ht="15" hidden="false" customHeight="false" outlineLevel="0" collapsed="false">
      <c r="A119" s="14"/>
      <c r="B119" s="6"/>
      <c r="C119" s="6"/>
      <c r="D119" s="6" t="s">
        <v>33</v>
      </c>
      <c r="E119" s="23" t="n">
        <v>177.4</v>
      </c>
      <c r="F119" s="23" t="n">
        <v>177.4</v>
      </c>
      <c r="G119" s="15" t="n">
        <f aca="false">ROUND((F119-E119),2)</f>
        <v>0</v>
      </c>
      <c r="H119" s="15" t="n">
        <f aca="false">ROUND((((E119*10^-7)+(F119*10^-6.45))/((10^-7)+(10^-6.45))),2)</f>
        <v>177.4</v>
      </c>
      <c r="I119" s="12"/>
    </row>
    <row r="120" customFormat="false" ht="15" hidden="false" customHeight="false" outlineLevel="0" collapsed="false">
      <c r="A120" s="14" t="s">
        <v>68</v>
      </c>
      <c r="B120" s="5"/>
      <c r="C120" s="14"/>
      <c r="D120" s="14"/>
      <c r="E120" s="22"/>
      <c r="F120" s="22"/>
      <c r="G120" s="22"/>
      <c r="H120" s="22"/>
      <c r="I120" s="12"/>
      <c r="P120" s="6"/>
      <c r="Q120" s="6"/>
      <c r="R120" s="6"/>
      <c r="S120" s="6"/>
      <c r="T120" s="6"/>
      <c r="U120" s="6"/>
    </row>
    <row r="121" customFormat="false" ht="15" hidden="false" customHeight="false" outlineLevel="0" collapsed="false">
      <c r="A121" s="14"/>
      <c r="B121" s="5" t="s">
        <v>48</v>
      </c>
      <c r="C121" s="6" t="s">
        <v>25</v>
      </c>
      <c r="D121" s="6" t="s">
        <v>44</v>
      </c>
      <c r="E121" s="22" t="n">
        <v>8.29</v>
      </c>
      <c r="F121" s="22" t="n">
        <v>8.28</v>
      </c>
      <c r="G121" s="12" t="n">
        <f aca="false">ROUND((F121-E121),2)</f>
        <v>-0.01</v>
      </c>
      <c r="H121" s="12" t="n">
        <f aca="false">ROUND((((E121*10^-7)+(F121*10^-6.45))/((10^-7)+(10^-6.45))),2)</f>
        <v>8.28</v>
      </c>
      <c r="I121" s="12"/>
      <c r="P121" s="14"/>
      <c r="Q121" s="6"/>
      <c r="R121" s="6"/>
      <c r="S121" s="6"/>
      <c r="T121" s="6"/>
      <c r="U121" s="6"/>
    </row>
    <row r="122" customFormat="false" ht="16" hidden="false" customHeight="false" outlineLevel="0" collapsed="false">
      <c r="A122" s="14"/>
      <c r="B122" s="5"/>
      <c r="C122" s="6"/>
      <c r="D122" s="6" t="s">
        <v>58</v>
      </c>
      <c r="E122" s="22" t="n">
        <v>3.88</v>
      </c>
      <c r="F122" s="22" t="n">
        <v>3.87</v>
      </c>
      <c r="G122" s="12" t="n">
        <f aca="false">ROUND((F122-E122),2)</f>
        <v>-0.01</v>
      </c>
      <c r="H122" s="12" t="n">
        <f aca="false">ROUND((((E122*10^-7)+(F122*10^-6.45))/((10^-7)+(10^-6.45))),2)</f>
        <v>3.87</v>
      </c>
      <c r="I122" s="12"/>
      <c r="P122" s="14"/>
      <c r="Q122" s="6"/>
      <c r="R122" s="6"/>
      <c r="S122" s="6"/>
      <c r="T122" s="6"/>
      <c r="U122" s="6"/>
    </row>
    <row r="123" customFormat="false" ht="16" hidden="false" customHeight="false" outlineLevel="0" collapsed="false">
      <c r="A123" s="14"/>
      <c r="B123" s="5"/>
      <c r="C123" s="14" t="s">
        <v>30</v>
      </c>
      <c r="D123" s="6" t="s">
        <v>31</v>
      </c>
      <c r="E123" s="23" t="n">
        <v>45.42</v>
      </c>
      <c r="F123" s="23" t="n">
        <v>45.3</v>
      </c>
      <c r="G123" s="15" t="n">
        <f aca="false">ROUND((F123-E123),2)</f>
        <v>-0.12</v>
      </c>
      <c r="H123" s="15" t="n">
        <f aca="false">ROUND((((E123*10^-7)+(F123*10^-6.45))/((10^-7)+(10^-6.45))),2)</f>
        <v>45.33</v>
      </c>
      <c r="I123" s="12"/>
      <c r="P123" s="14"/>
      <c r="Q123" s="24"/>
      <c r="R123" s="24"/>
      <c r="S123" s="24"/>
      <c r="T123" s="6"/>
      <c r="U123" s="6"/>
    </row>
    <row r="124" customFormat="false" ht="15" hidden="false" customHeight="false" outlineLevel="0" collapsed="false">
      <c r="A124" s="5"/>
      <c r="B124" s="5"/>
      <c r="C124" s="14"/>
      <c r="D124" s="14" t="s">
        <v>33</v>
      </c>
      <c r="E124" s="23" t="n">
        <v>174.3</v>
      </c>
      <c r="F124" s="23" t="n">
        <v>174.3</v>
      </c>
      <c r="G124" s="15" t="n">
        <f aca="false">ROUND((F124-E124),2)</f>
        <v>0</v>
      </c>
      <c r="H124" s="15" t="n">
        <f aca="false">ROUND((((E124*10^-7)+(F124*10^-6.45))/((10^-7)+(10^-6.45))),2)</f>
        <v>174.3</v>
      </c>
      <c r="I124" s="12"/>
      <c r="P124" s="20"/>
      <c r="Q124" s="6"/>
      <c r="R124" s="6"/>
      <c r="S124" s="6"/>
      <c r="T124" s="6"/>
      <c r="U124" s="6"/>
    </row>
    <row r="125" customFormat="false" ht="15" hidden="false" customHeight="false" outlineLevel="0" collapsed="false">
      <c r="A125" s="14"/>
      <c r="B125" s="5"/>
      <c r="C125" s="14" t="s">
        <v>34</v>
      </c>
      <c r="D125" s="14" t="s">
        <v>39</v>
      </c>
      <c r="E125" s="23" t="n">
        <v>113.92</v>
      </c>
      <c r="F125" s="23" t="n">
        <v>114.21</v>
      </c>
      <c r="G125" s="15" t="n">
        <f aca="false">ROUND((F125-E125),2)</f>
        <v>0.29</v>
      </c>
      <c r="H125" s="15" t="n">
        <f aca="false">ROUND((((E125*10^-7)+(F125*10^-6.45))/((10^-7)+(10^-6.45))),2)</f>
        <v>114.15</v>
      </c>
      <c r="I125" s="12"/>
      <c r="K125" s="0" t="s">
        <v>69</v>
      </c>
      <c r="P125" s="14"/>
      <c r="Q125" s="6"/>
      <c r="R125" s="6"/>
      <c r="S125" s="6"/>
      <c r="T125" s="6"/>
      <c r="U125" s="6"/>
    </row>
    <row r="126" customFormat="false" ht="15" hidden="false" customHeight="false" outlineLevel="0" collapsed="false">
      <c r="A126" s="14"/>
      <c r="B126" s="5"/>
      <c r="C126" s="14"/>
      <c r="D126" s="14"/>
      <c r="E126" s="22"/>
      <c r="F126" s="22"/>
      <c r="G126" s="22"/>
      <c r="H126" s="22"/>
      <c r="I126" s="12"/>
      <c r="P126" s="14"/>
      <c r="Q126" s="6"/>
      <c r="R126" s="6"/>
      <c r="S126" s="6"/>
      <c r="T126" s="6"/>
      <c r="U126" s="6"/>
    </row>
    <row r="127" customFormat="false" ht="15" hidden="false" customHeight="false" outlineLevel="0" collapsed="false">
      <c r="A127" s="14"/>
      <c r="B127" s="5" t="s">
        <v>70</v>
      </c>
      <c r="C127" s="14" t="s">
        <v>25</v>
      </c>
      <c r="D127" s="20" t="s">
        <v>44</v>
      </c>
      <c r="E127" s="22" t="n">
        <v>8.55</v>
      </c>
      <c r="F127" s="22" t="s">
        <v>71</v>
      </c>
      <c r="G127" s="22" t="s">
        <v>72</v>
      </c>
      <c r="H127" s="22"/>
      <c r="I127" s="12"/>
      <c r="K127" s="0" t="s">
        <v>73</v>
      </c>
      <c r="P127" s="20"/>
      <c r="Q127" s="6"/>
      <c r="R127" s="6"/>
      <c r="S127" s="6"/>
      <c r="T127" s="6"/>
      <c r="U127" s="6"/>
    </row>
    <row r="128" customFormat="false" ht="16" hidden="false" customHeight="false" outlineLevel="0" collapsed="false">
      <c r="A128" s="14"/>
      <c r="B128" s="5"/>
      <c r="C128" s="14"/>
      <c r="D128" s="20" t="s">
        <v>74</v>
      </c>
      <c r="E128" s="22" t="s">
        <v>75</v>
      </c>
      <c r="F128" s="22" t="n">
        <v>4.59</v>
      </c>
      <c r="G128" s="22" t="s">
        <v>72</v>
      </c>
      <c r="H128" s="22"/>
      <c r="I128" s="12"/>
      <c r="K128" s="0" t="s">
        <v>73</v>
      </c>
      <c r="P128" s="20"/>
      <c r="Q128" s="6"/>
      <c r="R128" s="6"/>
      <c r="S128" s="6"/>
      <c r="T128" s="6"/>
      <c r="U128" s="6"/>
    </row>
    <row r="129" customFormat="false" ht="16" hidden="false" customHeight="false" outlineLevel="0" collapsed="false">
      <c r="A129" s="5"/>
      <c r="B129" s="5"/>
      <c r="C129" s="14"/>
      <c r="D129" s="14" t="s">
        <v>52</v>
      </c>
      <c r="E129" s="22" t="n">
        <v>3.25</v>
      </c>
      <c r="F129" s="22" t="n">
        <v>3.08</v>
      </c>
      <c r="G129" s="12" t="n">
        <f aca="false">ROUND((F129-E129),2)</f>
        <v>-0.17</v>
      </c>
      <c r="H129" s="12" t="n">
        <f aca="false">ROUND((((E129*10^-7)+(F129*10^-6.45))/((10^-7)+(10^-6.45))),2)</f>
        <v>3.12</v>
      </c>
      <c r="I129" s="12"/>
      <c r="P129" s="20"/>
      <c r="Q129" s="6"/>
      <c r="R129" s="6"/>
      <c r="S129" s="6"/>
      <c r="T129" s="6"/>
      <c r="U129" s="6"/>
    </row>
    <row r="130" customFormat="false" ht="15" hidden="false" customHeight="false" outlineLevel="0" collapsed="false">
      <c r="A130" s="5"/>
      <c r="B130" s="5"/>
      <c r="C130" s="25"/>
      <c r="D130" s="26" t="s">
        <v>53</v>
      </c>
      <c r="E130" s="22" t="n">
        <v>7.3</v>
      </c>
      <c r="F130" s="22" t="n">
        <v>6.97</v>
      </c>
      <c r="G130" s="12" t="n">
        <f aca="false">ROUND((F130-E130),2)</f>
        <v>-0.33</v>
      </c>
      <c r="H130" s="12" t="n">
        <f aca="false">ROUND((((E130*10^-7)+(F130*10^-6.45))/((10^-7)+(10^-6.45))),2)</f>
        <v>7.04</v>
      </c>
      <c r="I130" s="12"/>
      <c r="P130" s="6"/>
      <c r="Q130" s="6"/>
      <c r="R130" s="6"/>
      <c r="S130" s="6"/>
      <c r="T130" s="6"/>
      <c r="U130" s="6"/>
    </row>
    <row r="131" customFormat="false" ht="15" hidden="false" customHeight="false" outlineLevel="0" collapsed="false">
      <c r="A131" s="5"/>
      <c r="B131" s="5"/>
      <c r="C131" s="14"/>
      <c r="D131" s="14" t="s">
        <v>76</v>
      </c>
      <c r="E131" s="22" t="n">
        <v>8.6</v>
      </c>
      <c r="F131" s="22" t="n">
        <v>7.68</v>
      </c>
      <c r="G131" s="12" t="n">
        <f aca="false">ROUND((F131-E131),2)</f>
        <v>-0.92</v>
      </c>
      <c r="H131" s="12" t="n">
        <f aca="false">ROUND((((E131*10^-7)+(F131*10^-6.45))/((10^-7)+(10^-6.45))),2)</f>
        <v>7.88</v>
      </c>
      <c r="I131" s="12"/>
    </row>
    <row r="132" customFormat="false" ht="15" hidden="false" customHeight="false" outlineLevel="0" collapsed="false">
      <c r="A132" s="5"/>
      <c r="B132" s="5"/>
      <c r="C132" s="14"/>
      <c r="D132" s="26" t="s">
        <v>77</v>
      </c>
      <c r="E132" s="27" t="s">
        <v>78</v>
      </c>
      <c r="F132" s="22"/>
      <c r="G132" s="22"/>
      <c r="H132" s="22"/>
      <c r="I132" s="12"/>
    </row>
    <row r="133" customFormat="false" ht="15" hidden="false" customHeight="false" outlineLevel="0" collapsed="false">
      <c r="A133" s="5"/>
      <c r="B133" s="5"/>
      <c r="C133" s="14"/>
      <c r="D133" s="14" t="s">
        <v>63</v>
      </c>
      <c r="E133" s="27" t="s">
        <v>78</v>
      </c>
      <c r="F133" s="22"/>
      <c r="G133" s="22"/>
      <c r="H133" s="22"/>
      <c r="I133" s="12"/>
    </row>
    <row r="134" customFormat="false" ht="16" hidden="false" customHeight="false" outlineLevel="0" collapsed="false">
      <c r="A134" s="5"/>
      <c r="B134" s="5"/>
      <c r="C134" s="14" t="s">
        <v>30</v>
      </c>
      <c r="D134" s="14" t="s">
        <v>31</v>
      </c>
      <c r="E134" s="23" t="n">
        <v>55.12</v>
      </c>
      <c r="F134" s="23" t="n">
        <v>56.68</v>
      </c>
      <c r="G134" s="15" t="n">
        <f aca="false">ROUND((F134-E134),2)</f>
        <v>1.56</v>
      </c>
      <c r="H134" s="15" t="n">
        <f aca="false">ROUND((((E134*10^-7)+(F134*10^-6.45))/((10^-7)+(10^-6.45))),2)</f>
        <v>56.34</v>
      </c>
      <c r="I134" s="12"/>
    </row>
    <row r="135" customFormat="false" ht="16" hidden="false" customHeight="false" outlineLevel="0" collapsed="false">
      <c r="A135" s="5"/>
      <c r="B135" s="5"/>
      <c r="C135" s="14"/>
      <c r="D135" s="14" t="s">
        <v>55</v>
      </c>
      <c r="E135" s="23" t="n">
        <v>28.9</v>
      </c>
      <c r="F135" s="23" t="n">
        <v>31.25</v>
      </c>
      <c r="G135" s="15" t="n">
        <f aca="false">ROUND((F135-E135),2)</f>
        <v>2.35</v>
      </c>
      <c r="H135" s="15" t="n">
        <f aca="false">ROUND((((E135*10^-7)+(F135*10^-6.45))/((10^-7)+(10^-6.45))),2)</f>
        <v>30.73</v>
      </c>
      <c r="I135" s="12"/>
    </row>
    <row r="136" customFormat="false" ht="16" hidden="false" customHeight="false" outlineLevel="0" collapsed="false">
      <c r="A136" s="5"/>
      <c r="B136" s="5"/>
      <c r="C136" s="14"/>
      <c r="D136" s="14" t="s">
        <v>64</v>
      </c>
      <c r="E136" s="23" t="n">
        <v>131.04</v>
      </c>
      <c r="F136" s="23" t="n">
        <v>135.25</v>
      </c>
      <c r="G136" s="15" t="n">
        <f aca="false">ROUND((F136-E136),2)</f>
        <v>4.21</v>
      </c>
      <c r="H136" s="15" t="n">
        <f aca="false">ROUND((((E136*10^-7)+(F136*10^-6.45))/((10^-7)+(10^-6.45))),2)</f>
        <v>134.32</v>
      </c>
      <c r="I136" s="12"/>
    </row>
    <row r="137" customFormat="false" ht="16" hidden="false" customHeight="false" outlineLevel="0" collapsed="false">
      <c r="A137" s="5"/>
      <c r="B137" s="5"/>
      <c r="C137" s="14"/>
      <c r="D137" s="20" t="s">
        <v>79</v>
      </c>
      <c r="E137" s="23" t="n">
        <v>120.25</v>
      </c>
      <c r="F137" s="23" t="n">
        <v>119.95</v>
      </c>
      <c r="G137" s="15" t="n">
        <f aca="false">ROUND((F137-E137),2)</f>
        <v>-0.3</v>
      </c>
      <c r="H137" s="15" t="n">
        <f aca="false">ROUND((((E137*10^-7)+(F137*10^-6.45))/((10^-7)+(10^-6.45))),2)</f>
        <v>120.02</v>
      </c>
      <c r="I137" s="12"/>
    </row>
    <row r="138" customFormat="false" ht="15" hidden="false" customHeight="false" outlineLevel="0" collapsed="false">
      <c r="A138" s="5"/>
      <c r="B138" s="5"/>
      <c r="C138" s="14"/>
      <c r="D138" s="14" t="s">
        <v>80</v>
      </c>
      <c r="E138" s="23" t="n">
        <v>136.55</v>
      </c>
      <c r="F138" s="23" t="n">
        <v>139.17</v>
      </c>
      <c r="G138" s="15" t="n">
        <f aca="false">ROUND((F138-E138),2)</f>
        <v>2.62</v>
      </c>
      <c r="H138" s="15" t="n">
        <f aca="false">ROUND((((E138*10^-7)+(F138*10^-6.45))/((10^-7)+(10^-6.45))),2)</f>
        <v>138.59</v>
      </c>
      <c r="I138" s="12"/>
    </row>
    <row r="139" customFormat="false" ht="15" hidden="false" customHeight="false" outlineLevel="0" collapsed="false">
      <c r="A139" s="5"/>
      <c r="B139" s="5"/>
      <c r="C139" s="14"/>
      <c r="D139" s="14" t="s">
        <v>33</v>
      </c>
      <c r="E139" s="23" t="n">
        <v>174.75</v>
      </c>
      <c r="F139" s="23" t="n">
        <v>176.24</v>
      </c>
      <c r="G139" s="15" t="n">
        <f aca="false">ROUND((F139-E139),2)</f>
        <v>1.49</v>
      </c>
      <c r="H139" s="15" t="n">
        <f aca="false">ROUND((((E139*10^-7)+(F139*10^-6.45))/((10^-7)+(10^-6.45))),2)</f>
        <v>175.91</v>
      </c>
      <c r="I139" s="12"/>
    </row>
    <row r="140" customFormat="false" ht="15" hidden="false" customHeight="false" outlineLevel="0" collapsed="false">
      <c r="A140" s="5"/>
      <c r="B140" s="5"/>
      <c r="C140" s="14" t="s">
        <v>34</v>
      </c>
      <c r="D140" s="20" t="s">
        <v>39</v>
      </c>
      <c r="E140" s="23" t="n">
        <v>117.93</v>
      </c>
      <c r="F140" s="23" t="n">
        <v>119.73</v>
      </c>
      <c r="G140" s="15" t="n">
        <f aca="false">ROUND((F140-E140),2)</f>
        <v>1.8</v>
      </c>
      <c r="H140" s="15" t="n">
        <f aca="false">ROUND((((E140*10^-7)+(F140*10^-6.45))/((10^-7)+(10^-6.45))),2)</f>
        <v>119.33</v>
      </c>
      <c r="I140" s="12"/>
      <c r="K140" s="0" t="s">
        <v>81</v>
      </c>
    </row>
    <row r="141" customFormat="false" ht="15" hidden="false" customHeight="false" outlineLevel="0" collapsed="false">
      <c r="A141" s="5"/>
      <c r="B141" s="5"/>
      <c r="C141" s="14"/>
      <c r="D141" s="20" t="s">
        <v>82</v>
      </c>
      <c r="E141" s="23" t="n">
        <v>175.8</v>
      </c>
      <c r="F141" s="23" t="n">
        <v>231.3</v>
      </c>
      <c r="G141" s="28" t="n">
        <v>55.5</v>
      </c>
      <c r="H141" s="15" t="n">
        <f aca="false">ROUND((((E141*10^-7)+(F141*10^-6.45))/((10^-7)+(10^-6.45))),2)</f>
        <v>219.1</v>
      </c>
      <c r="I141" s="12"/>
      <c r="K141" s="0" t="s">
        <v>83</v>
      </c>
    </row>
    <row r="142" customFormat="false" ht="15" hidden="false" customHeight="false" outlineLevel="0" collapsed="false">
      <c r="A142" s="5"/>
      <c r="B142" s="5"/>
      <c r="C142" s="14"/>
      <c r="D142" s="20" t="s">
        <v>84</v>
      </c>
      <c r="E142" s="23" t="n">
        <v>173.1</v>
      </c>
      <c r="F142" s="23" t="n">
        <v>181.1</v>
      </c>
      <c r="G142" s="28" t="n">
        <f aca="false">ROUND((F142-E142),2)</f>
        <v>8</v>
      </c>
      <c r="H142" s="15" t="n">
        <f aca="false">ROUND((((E142*10^-7)+(F142*10^-6.45))/((10^-7)+(10^-6.45))),2)</f>
        <v>179.34</v>
      </c>
      <c r="I142" s="12"/>
      <c r="K142" s="0" t="s">
        <v>85</v>
      </c>
    </row>
    <row r="143" customFormat="false" ht="15" hidden="false" customHeight="false" outlineLevel="0" collapsed="false">
      <c r="A143" s="5"/>
      <c r="B143" s="5"/>
      <c r="C143" s="14"/>
      <c r="D143" s="14"/>
      <c r="E143" s="22"/>
      <c r="F143" s="22"/>
      <c r="G143" s="22"/>
      <c r="H143" s="22"/>
      <c r="I143" s="12"/>
    </row>
    <row r="144" customFormat="false" ht="15" hidden="false" customHeight="false" outlineLevel="0" collapsed="false">
      <c r="A144" s="5"/>
      <c r="B144" s="5" t="s">
        <v>57</v>
      </c>
      <c r="C144" s="6" t="s">
        <v>25</v>
      </c>
      <c r="D144" s="6" t="s">
        <v>44</v>
      </c>
      <c r="E144" s="22" t="n">
        <v>8.55</v>
      </c>
      <c r="F144" s="22"/>
      <c r="G144" s="22"/>
      <c r="H144" s="22"/>
      <c r="I144" s="12"/>
    </row>
    <row r="145" customFormat="false" ht="16" hidden="false" customHeight="false" outlineLevel="0" collapsed="false">
      <c r="A145" s="5"/>
      <c r="B145" s="5"/>
      <c r="C145" s="6"/>
      <c r="D145" s="6" t="s">
        <v>58</v>
      </c>
      <c r="E145" s="22" t="n">
        <v>3.94</v>
      </c>
      <c r="F145" s="22" t="n">
        <v>3.88</v>
      </c>
      <c r="G145" s="12" t="n">
        <f aca="false">ROUND((F145-E145),2)</f>
        <v>-0.06</v>
      </c>
      <c r="H145" s="12" t="n">
        <f aca="false">ROUND((((E145*10^-7)+(F145*10^-6.45))/((10^-7)+(10^-6.45))),2)</f>
        <v>3.89</v>
      </c>
      <c r="I145" s="12"/>
    </row>
    <row r="146" customFormat="false" ht="16" hidden="false" customHeight="false" outlineLevel="0" collapsed="false">
      <c r="A146" s="5"/>
      <c r="B146" s="5"/>
      <c r="C146" s="14" t="s">
        <v>30</v>
      </c>
      <c r="D146" s="6" t="s">
        <v>31</v>
      </c>
      <c r="E146" s="23" t="n">
        <v>44.96</v>
      </c>
      <c r="F146" s="23" t="n">
        <v>45.03</v>
      </c>
      <c r="G146" s="15" t="n">
        <f aca="false">ROUND((F146-E146),2)</f>
        <v>0.07</v>
      </c>
      <c r="H146" s="15" t="n">
        <f aca="false">ROUND((((E146*10^-7)+(F146*10^-6.45))/((10^-7)+(10^-6.45))),2)</f>
        <v>45.01</v>
      </c>
      <c r="I146" s="12"/>
    </row>
    <row r="147" customFormat="false" ht="15" hidden="false" customHeight="false" outlineLevel="0" collapsed="false">
      <c r="A147" s="5"/>
      <c r="B147" s="5"/>
      <c r="C147" s="14"/>
      <c r="D147" s="14" t="s">
        <v>33</v>
      </c>
      <c r="E147" s="23" t="n">
        <v>176.31</v>
      </c>
      <c r="F147" s="23" t="n">
        <v>176.89</v>
      </c>
      <c r="G147" s="15" t="n">
        <f aca="false">ROUND((F147-E147),2)</f>
        <v>0.58</v>
      </c>
      <c r="H147" s="15" t="n">
        <f aca="false">ROUND((((E147*10^-7)+(F147*10^-6.45))/((10^-7)+(10^-6.45))),2)</f>
        <v>176.76</v>
      </c>
      <c r="I147" s="12"/>
    </row>
    <row r="148" customFormat="false" ht="15" hidden="false" customHeight="false" outlineLevel="0" collapsed="false">
      <c r="A148" s="5"/>
      <c r="B148" s="5"/>
      <c r="C148" s="14" t="s">
        <v>34</v>
      </c>
      <c r="D148" s="14" t="s">
        <v>39</v>
      </c>
      <c r="E148" s="23" t="n">
        <v>111.03</v>
      </c>
      <c r="F148" s="23" t="n">
        <v>111.5</v>
      </c>
      <c r="G148" s="15" t="n">
        <f aca="false">ROUND((F148-E148),2)</f>
        <v>0.47</v>
      </c>
      <c r="H148" s="15" t="n">
        <f aca="false">ROUND((((E148*10^-7)+(F148*10^-6.45))/((10^-7)+(10^-6.45))),2)</f>
        <v>111.4</v>
      </c>
      <c r="I148" s="12"/>
      <c r="K148" s="0" t="s">
        <v>69</v>
      </c>
    </row>
    <row r="149" customFormat="false" ht="15" hidden="false" customHeight="false" outlineLevel="0" collapsed="false">
      <c r="A149" s="5"/>
      <c r="B149" s="5"/>
      <c r="C149" s="14"/>
      <c r="D149" s="14"/>
      <c r="E149" s="22"/>
      <c r="F149" s="22"/>
      <c r="G149" s="22"/>
      <c r="H149" s="22"/>
      <c r="I149" s="12"/>
    </row>
    <row r="150" customFormat="false" ht="15" hidden="false" customHeight="false" outlineLevel="0" collapsed="false">
      <c r="A150" s="5"/>
      <c r="B150" s="5" t="s">
        <v>36</v>
      </c>
      <c r="C150" s="14" t="s">
        <v>25</v>
      </c>
      <c r="D150" s="14" t="s">
        <v>37</v>
      </c>
      <c r="E150" s="22" t="n">
        <v>7.09</v>
      </c>
      <c r="F150" s="22" t="n">
        <v>7.09</v>
      </c>
      <c r="G150" s="12" t="n">
        <f aca="false">ROUND((F150-E150),2)</f>
        <v>0</v>
      </c>
      <c r="H150" s="12" t="n">
        <f aca="false">ROUND((((E150*10^-7)+(F150*10^-6.45))/((10^-7)+(10^-6.45))),2)</f>
        <v>7.09</v>
      </c>
      <c r="I150" s="12"/>
    </row>
    <row r="151" customFormat="false" ht="15" hidden="false" customHeight="false" outlineLevel="0" collapsed="false">
      <c r="A151" s="5"/>
      <c r="B151" s="5"/>
      <c r="C151" s="14"/>
      <c r="D151" s="14" t="s">
        <v>38</v>
      </c>
      <c r="E151" s="22" t="n">
        <v>7.53</v>
      </c>
      <c r="F151" s="22" t="n">
        <v>7.42</v>
      </c>
      <c r="G151" s="12" t="n">
        <f aca="false">ROUND((F151-E151),2)</f>
        <v>-0.11</v>
      </c>
      <c r="H151" s="12" t="n">
        <f aca="false">ROUND((((E151*10^-7)+(F151*10^-6.45))/((10^-7)+(10^-6.45))),2)</f>
        <v>7.44</v>
      </c>
      <c r="I151" s="12"/>
    </row>
    <row r="152" customFormat="false" ht="15" hidden="false" customHeight="false" outlineLevel="0" collapsed="false">
      <c r="A152" s="5"/>
      <c r="B152" s="5"/>
      <c r="C152" s="14" t="s">
        <v>34</v>
      </c>
      <c r="D152" s="14" t="s">
        <v>39</v>
      </c>
      <c r="E152" s="23" t="n">
        <v>107.37</v>
      </c>
      <c r="F152" s="22"/>
      <c r="G152" s="22"/>
      <c r="H152" s="22"/>
    </row>
    <row r="154" s="7" customFormat="true" ht="15" hidden="false" customHeight="false" outlineLevel="0" collapsed="false">
      <c r="A154" s="9" t="s">
        <v>14</v>
      </c>
      <c r="B154" s="9" t="s">
        <v>15</v>
      </c>
      <c r="C154" s="9" t="s">
        <v>16</v>
      </c>
      <c r="D154" s="9" t="s">
        <v>17</v>
      </c>
      <c r="E154" s="9" t="s">
        <v>18</v>
      </c>
      <c r="F154" s="9" t="s">
        <v>19</v>
      </c>
      <c r="G154" s="9" t="s">
        <v>20</v>
      </c>
      <c r="H154" s="9" t="s">
        <v>21</v>
      </c>
      <c r="K154" s="9" t="s">
        <v>22</v>
      </c>
    </row>
    <row r="156" customFormat="false" ht="15" hidden="false" customHeight="false" outlineLevel="0" collapsed="false">
      <c r="A156" s="11" t="s">
        <v>86</v>
      </c>
      <c r="B156" s="14" t="s">
        <v>46</v>
      </c>
      <c r="C156" s="6" t="s">
        <v>25</v>
      </c>
      <c r="D156" s="6" t="s">
        <v>42</v>
      </c>
      <c r="E156" s="10" t="n">
        <v>2.06</v>
      </c>
      <c r="F156" s="10" t="n">
        <v>2.07</v>
      </c>
      <c r="G156" s="12" t="n">
        <f aca="false">ROUND((F156-E156),2)</f>
        <v>0.01</v>
      </c>
      <c r="H156" s="12" t="n">
        <f aca="false">ROUND((((E156*10^-7)+(F156*10^-8.49))/((10^-7)+(10^-8.49))),2)</f>
        <v>2.06</v>
      </c>
      <c r="I156" s="12"/>
    </row>
    <row r="157" customFormat="false" ht="15" hidden="false" customHeight="false" outlineLevel="0" collapsed="false">
      <c r="A157" s="20"/>
      <c r="B157" s="20"/>
      <c r="C157" s="6" t="s">
        <v>30</v>
      </c>
      <c r="D157" s="6" t="s">
        <v>42</v>
      </c>
      <c r="E157" s="29" t="n">
        <v>24.42</v>
      </c>
      <c r="F157" s="29" t="n">
        <v>24.49</v>
      </c>
      <c r="G157" s="15" t="n">
        <f aca="false">ROUND((F157-E157),2)</f>
        <v>0.07</v>
      </c>
      <c r="H157" s="15" t="n">
        <f aca="false">ROUND((((E157*10^-7)+(F157*10^-8.49))/((10^-7)+(10^-8.49))),2)</f>
        <v>24.42</v>
      </c>
      <c r="I157" s="12"/>
    </row>
    <row r="158" customFormat="false" ht="15" hidden="false" customHeight="false" outlineLevel="0" collapsed="false">
      <c r="A158" s="6"/>
      <c r="B158" s="6"/>
      <c r="C158" s="6"/>
      <c r="D158" s="6" t="s">
        <v>33</v>
      </c>
      <c r="E158" s="29" t="n">
        <v>177.54</v>
      </c>
      <c r="F158" s="29" t="n">
        <v>177.59</v>
      </c>
      <c r="G158" s="15" t="n">
        <f aca="false">ROUND((F158-E158),2)</f>
        <v>0.05</v>
      </c>
      <c r="H158" s="15" t="n">
        <f aca="false">ROUND((((E158*10^-7)+(F158*10^-8.49))/((10^-7)+(10^-8.49))),2)</f>
        <v>177.54</v>
      </c>
      <c r="I158" s="12"/>
    </row>
    <row r="159" customFormat="false" ht="15" hidden="false" customHeight="false" outlineLevel="0" collapsed="false">
      <c r="A159" s="6" t="s">
        <v>87</v>
      </c>
      <c r="B159" s="6"/>
      <c r="C159" s="6"/>
      <c r="D159" s="6"/>
      <c r="E159" s="10"/>
      <c r="F159" s="10"/>
      <c r="G159" s="10"/>
      <c r="H159" s="10"/>
      <c r="I159" s="12"/>
    </row>
    <row r="160" customFormat="false" ht="15" hidden="false" customHeight="false" outlineLevel="0" collapsed="false">
      <c r="B160" s="6" t="s">
        <v>48</v>
      </c>
      <c r="C160" s="6" t="s">
        <v>25</v>
      </c>
      <c r="D160" s="6" t="s">
        <v>44</v>
      </c>
      <c r="E160" s="10" t="n">
        <v>8.32</v>
      </c>
      <c r="F160" s="10"/>
      <c r="G160" s="10"/>
      <c r="H160" s="10"/>
      <c r="I160" s="12"/>
    </row>
    <row r="161" customFormat="false" ht="16" hidden="false" customHeight="false" outlineLevel="0" collapsed="false">
      <c r="B161" s="6"/>
      <c r="C161" s="6"/>
      <c r="D161" s="6" t="s">
        <v>88</v>
      </c>
      <c r="E161" s="10" t="n">
        <v>3.98</v>
      </c>
      <c r="F161" s="10" t="n">
        <v>3.97</v>
      </c>
      <c r="G161" s="12" t="n">
        <f aca="false">ROUND((F161-E161),2)</f>
        <v>-0.01</v>
      </c>
      <c r="H161" s="12" t="n">
        <f aca="false">ROUND((((E161*10^-7)+(F161*10^-8.49))/((10^-7)+(10^-8.49))),2)</f>
        <v>3.98</v>
      </c>
      <c r="I161" s="12"/>
    </row>
    <row r="162" customFormat="false" ht="16" hidden="false" customHeight="false" outlineLevel="0" collapsed="false">
      <c r="B162" s="6"/>
      <c r="C162" s="14" t="s">
        <v>30</v>
      </c>
      <c r="D162" s="6" t="s">
        <v>31</v>
      </c>
      <c r="E162" s="29" t="n">
        <v>45.38</v>
      </c>
      <c r="F162" s="29" t="n">
        <v>45.4</v>
      </c>
      <c r="G162" s="15" t="n">
        <f aca="false">ROUND((F162-E162),2)</f>
        <v>0.02</v>
      </c>
      <c r="H162" s="15" t="n">
        <f aca="false">ROUND((((E162*10^-7)+(F162*10^-8.49))/((10^-7)+(10^-8.49))),2)</f>
        <v>45.38</v>
      </c>
      <c r="I162" s="12"/>
    </row>
    <row r="163" customFormat="false" ht="15" hidden="false" customHeight="false" outlineLevel="0" collapsed="false">
      <c r="B163" s="6"/>
      <c r="C163" s="14"/>
      <c r="D163" s="14" t="s">
        <v>33</v>
      </c>
      <c r="E163" s="29" t="n">
        <v>174.6</v>
      </c>
      <c r="F163" s="29" t="n">
        <v>174.22</v>
      </c>
      <c r="G163" s="15" t="n">
        <f aca="false">ROUND((F163-E163),2)</f>
        <v>-0.38</v>
      </c>
      <c r="H163" s="15" t="n">
        <f aca="false">ROUND((((E163*10^-7)+(F163*10^-8.49))/((10^-7)+(10^-8.49))),2)</f>
        <v>174.59</v>
      </c>
      <c r="I163" s="12"/>
    </row>
    <row r="164" customFormat="false" ht="15" hidden="false" customHeight="false" outlineLevel="0" collapsed="false">
      <c r="B164" s="6"/>
      <c r="C164" s="14" t="s">
        <v>34</v>
      </c>
      <c r="D164" s="14" t="s">
        <v>39</v>
      </c>
      <c r="E164" s="29" t="n">
        <v>114.34</v>
      </c>
      <c r="F164" s="29" t="n">
        <v>114.7</v>
      </c>
      <c r="G164" s="15" t="n">
        <f aca="false">ROUND((F164-E164),2)</f>
        <v>0.36</v>
      </c>
      <c r="H164" s="15" t="n">
        <f aca="false">ROUND((((E164*10^-7)+(F164*10^-8.49))/((10^-7)+(10^-8.49))),2)</f>
        <v>114.35</v>
      </c>
      <c r="I164" s="12"/>
      <c r="K164" s="0" t="s">
        <v>81</v>
      </c>
    </row>
    <row r="165" customFormat="false" ht="15" hidden="false" customHeight="false" outlineLevel="0" collapsed="false">
      <c r="B165" s="6"/>
      <c r="C165" s="6"/>
      <c r="D165" s="6"/>
      <c r="E165" s="10"/>
      <c r="F165" s="10"/>
      <c r="G165" s="10"/>
      <c r="H165" s="10"/>
      <c r="I165" s="12"/>
    </row>
    <row r="166" customFormat="false" ht="15" hidden="false" customHeight="false" outlineLevel="0" collapsed="false">
      <c r="A166" s="6"/>
      <c r="B166" s="6" t="s">
        <v>89</v>
      </c>
      <c r="C166" s="6" t="s">
        <v>25</v>
      </c>
      <c r="D166" s="6" t="s">
        <v>44</v>
      </c>
      <c r="E166" s="10" t="n">
        <v>8.48</v>
      </c>
      <c r="F166" s="10"/>
      <c r="G166" s="10"/>
      <c r="H166" s="10"/>
      <c r="I166" s="12"/>
    </row>
    <row r="167" customFormat="false" ht="16" hidden="false" customHeight="false" outlineLevel="0" collapsed="false">
      <c r="B167" s="6"/>
      <c r="C167" s="6"/>
      <c r="D167" s="6" t="s">
        <v>27</v>
      </c>
      <c r="E167" s="10" t="n">
        <v>4.56</v>
      </c>
      <c r="F167" s="10" t="n">
        <v>4.28</v>
      </c>
      <c r="G167" s="12" t="n">
        <f aca="false">ROUND((F167-E167),2)</f>
        <v>-0.28</v>
      </c>
      <c r="H167" s="12" t="n">
        <f aca="false">ROUND((((E167*10^-7)+(F167*10^-8.49))/((10^-7)+(10^-8.49))),2)</f>
        <v>4.55</v>
      </c>
      <c r="I167" s="12"/>
    </row>
    <row r="168" customFormat="false" ht="16" hidden="false" customHeight="false" outlineLevel="0" collapsed="false">
      <c r="B168" s="6"/>
      <c r="C168" s="6"/>
      <c r="D168" s="14" t="s">
        <v>90</v>
      </c>
      <c r="E168" s="10" t="n">
        <v>2.97</v>
      </c>
      <c r="F168" s="10" t="n">
        <v>2.88</v>
      </c>
      <c r="G168" s="12" t="n">
        <f aca="false">ROUND((F168-E168),2)</f>
        <v>-0.09</v>
      </c>
      <c r="H168" s="12" t="n">
        <f aca="false">ROUND((((E168*10^-7)+(F168*10^-8.49))/((10^-7)+(10^-8.49))),2)</f>
        <v>2.97</v>
      </c>
      <c r="I168" s="12"/>
    </row>
    <row r="169" customFormat="false" ht="16" hidden="false" customHeight="false" outlineLevel="0" collapsed="false">
      <c r="A169" s="6"/>
      <c r="B169" s="6"/>
      <c r="C169" s="6"/>
      <c r="D169" s="6" t="s">
        <v>91</v>
      </c>
      <c r="E169" s="13" t="s">
        <v>92</v>
      </c>
      <c r="F169" s="10"/>
      <c r="G169" s="10"/>
      <c r="H169" s="10"/>
      <c r="I169" s="12"/>
      <c r="K169" s="0" t="s">
        <v>93</v>
      </c>
    </row>
    <row r="170" customFormat="false" ht="16" hidden="false" customHeight="false" outlineLevel="0" collapsed="false">
      <c r="B170" s="6"/>
      <c r="C170" s="6" t="s">
        <v>30</v>
      </c>
      <c r="D170" s="6" t="s">
        <v>31</v>
      </c>
      <c r="E170" s="29" t="n">
        <v>58.46</v>
      </c>
      <c r="F170" s="29" t="n">
        <v>60.57</v>
      </c>
      <c r="G170" s="15" t="n">
        <f aca="false">ROUND((F170-E170),2)</f>
        <v>2.11</v>
      </c>
      <c r="H170" s="15" t="n">
        <f aca="false">ROUND((((E170*10^-7)+(F170*10^-8.49))/((10^-7)+(10^-8.49))),2)</f>
        <v>58.53</v>
      </c>
      <c r="I170" s="12"/>
    </row>
    <row r="171" customFormat="false" ht="16" hidden="false" customHeight="false" outlineLevel="0" collapsed="false">
      <c r="B171" s="6"/>
      <c r="C171" s="6"/>
      <c r="D171" s="6" t="s">
        <v>55</v>
      </c>
      <c r="E171" s="29" t="n">
        <v>27.99</v>
      </c>
      <c r="F171" s="29" t="n">
        <v>29.66</v>
      </c>
      <c r="G171" s="15" t="n">
        <f aca="false">ROUND((F171-E171),2)</f>
        <v>1.67</v>
      </c>
      <c r="H171" s="15" t="n">
        <f aca="false">ROUND((((E171*10^-7)+(F171*10^-8.49))/((10^-7)+(10^-8.49))),2)</f>
        <v>28.04</v>
      </c>
      <c r="I171" s="12"/>
    </row>
    <row r="172" customFormat="false" ht="15" hidden="false" customHeight="false" outlineLevel="0" collapsed="false">
      <c r="B172" s="6"/>
      <c r="C172" s="6"/>
      <c r="D172" s="6" t="s">
        <v>33</v>
      </c>
      <c r="E172" s="29" t="n">
        <v>175.01</v>
      </c>
      <c r="F172" s="29" t="n">
        <v>176.94</v>
      </c>
      <c r="G172" s="15" t="n">
        <f aca="false">ROUND((F172-E172),2)</f>
        <v>1.93</v>
      </c>
      <c r="H172" s="15" t="n">
        <f aca="false">ROUND((((E172*10^-7)+(F172*10^-8.49))/((10^-7)+(10^-8.49))),2)</f>
        <v>175.07</v>
      </c>
      <c r="I172" s="12"/>
    </row>
    <row r="173" customFormat="false" ht="15" hidden="false" customHeight="false" outlineLevel="0" collapsed="false">
      <c r="A173" s="6"/>
      <c r="B173" s="6"/>
      <c r="C173" s="14" t="s">
        <v>34</v>
      </c>
      <c r="D173" s="14" t="s">
        <v>39</v>
      </c>
      <c r="E173" s="29" t="n">
        <v>118.65</v>
      </c>
      <c r="F173" s="29" t="n">
        <v>122.2</v>
      </c>
      <c r="G173" s="15" t="n">
        <f aca="false">ROUND((F173-E173),2)</f>
        <v>3.55</v>
      </c>
      <c r="H173" s="15" t="n">
        <f aca="false">ROUND((((E173*10^-7)+(F173*10^-8.49))/((10^-7)+(10^-8.49))),2)</f>
        <v>118.76</v>
      </c>
      <c r="I173" s="12"/>
      <c r="K173" s="0" t="s">
        <v>94</v>
      </c>
    </row>
    <row r="174" customFormat="false" ht="15" hidden="false" customHeight="false" outlineLevel="0" collapsed="false">
      <c r="B174" s="6"/>
      <c r="C174" s="6"/>
      <c r="D174" s="6"/>
      <c r="E174" s="10"/>
      <c r="F174" s="10"/>
      <c r="G174" s="10"/>
      <c r="H174" s="10"/>
      <c r="I174" s="12"/>
    </row>
    <row r="175" customFormat="false" ht="15" hidden="false" customHeight="false" outlineLevel="0" collapsed="false">
      <c r="B175" s="6" t="s">
        <v>57</v>
      </c>
      <c r="C175" s="6" t="s">
        <v>25</v>
      </c>
      <c r="D175" s="6" t="s">
        <v>44</v>
      </c>
      <c r="E175" s="10" t="n">
        <v>8.58</v>
      </c>
      <c r="F175" s="10"/>
      <c r="G175" s="10"/>
      <c r="H175" s="10"/>
      <c r="I175" s="12"/>
    </row>
    <row r="176" customFormat="false" ht="16" hidden="false" customHeight="false" outlineLevel="0" collapsed="false">
      <c r="B176" s="6"/>
      <c r="C176" s="6"/>
      <c r="D176" s="6" t="s">
        <v>58</v>
      </c>
      <c r="E176" s="10" t="n">
        <v>3.93</v>
      </c>
      <c r="F176" s="10" t="n">
        <v>3.92</v>
      </c>
      <c r="G176" s="12" t="n">
        <f aca="false">ROUND((F176-E176),2)</f>
        <v>-0.01</v>
      </c>
      <c r="H176" s="12" t="n">
        <f aca="false">ROUND((((E176*10^-7)+(F176*10^-8.49))/((10^-7)+(10^-8.49))),2)</f>
        <v>3.93</v>
      </c>
      <c r="I176" s="12"/>
    </row>
    <row r="177" customFormat="false" ht="16" hidden="false" customHeight="false" outlineLevel="0" collapsed="false">
      <c r="B177" s="6"/>
      <c r="C177" s="14" t="s">
        <v>30</v>
      </c>
      <c r="D177" s="6" t="s">
        <v>31</v>
      </c>
      <c r="E177" s="29" t="n">
        <v>44.96</v>
      </c>
      <c r="F177" s="29" t="n">
        <v>45.08</v>
      </c>
      <c r="G177" s="15" t="n">
        <f aca="false">ROUND((F177-E177),2)</f>
        <v>0.12</v>
      </c>
      <c r="H177" s="15" t="n">
        <f aca="false">ROUND((((E177*10^-7)+(F177*10^-8.49))/((10^-7)+(10^-8.49))),2)</f>
        <v>44.96</v>
      </c>
      <c r="I177" s="12"/>
    </row>
    <row r="178" customFormat="false" ht="15" hidden="false" customHeight="false" outlineLevel="0" collapsed="false">
      <c r="B178" s="6"/>
      <c r="C178" s="14"/>
      <c r="D178" s="14" t="s">
        <v>33</v>
      </c>
      <c r="E178" s="29" t="n">
        <v>176.63</v>
      </c>
      <c r="F178" s="29" t="n">
        <v>177.13</v>
      </c>
      <c r="G178" s="15" t="n">
        <f aca="false">ROUND((F178-E178),2)</f>
        <v>0.5</v>
      </c>
      <c r="H178" s="15" t="n">
        <f aca="false">ROUND((((E178*10^-7)+(F178*10^-8.49))/((10^-7)+(10^-8.49))),2)</f>
        <v>176.65</v>
      </c>
      <c r="I178" s="12"/>
    </row>
    <row r="179" customFormat="false" ht="15" hidden="false" customHeight="false" outlineLevel="0" collapsed="false">
      <c r="B179" s="6"/>
      <c r="C179" s="6" t="s">
        <v>34</v>
      </c>
      <c r="D179" s="6" t="s">
        <v>39</v>
      </c>
      <c r="E179" s="29" t="n">
        <v>112.41</v>
      </c>
      <c r="F179" s="29" t="n">
        <v>112.98</v>
      </c>
      <c r="G179" s="15" t="n">
        <f aca="false">ROUND((F179-E179),2)</f>
        <v>0.57</v>
      </c>
      <c r="H179" s="15" t="n">
        <f aca="false">ROUND((((E179*10^-7)+(F179*10^-8.49))/((10^-7)+(10^-8.49))),2)</f>
        <v>112.43</v>
      </c>
      <c r="I179" s="12"/>
      <c r="K179" s="0" t="s">
        <v>95</v>
      </c>
    </row>
    <row r="180" customFormat="false" ht="15" hidden="false" customHeight="false" outlineLevel="0" collapsed="false">
      <c r="B180" s="6"/>
      <c r="C180" s="6"/>
      <c r="D180" s="6"/>
      <c r="E180" s="10"/>
      <c r="F180" s="10"/>
      <c r="G180" s="10"/>
      <c r="H180" s="10"/>
    </row>
    <row r="181" customFormat="false" ht="15" hidden="false" customHeight="false" outlineLevel="0" collapsed="false">
      <c r="B181" s="14" t="s">
        <v>36</v>
      </c>
      <c r="C181" s="14" t="s">
        <v>25</v>
      </c>
      <c r="D181" s="14" t="s">
        <v>37</v>
      </c>
      <c r="E181" s="10" t="n">
        <v>7.09</v>
      </c>
      <c r="F181" s="12" t="n">
        <v>7.09</v>
      </c>
      <c r="G181" s="10" t="n">
        <v>0</v>
      </c>
      <c r="H181" s="12" t="n">
        <f aca="false">ROUND((((E181*10^-7)+(F181*10^-8.49))/((10^-7)+(10^-8.49))),2)</f>
        <v>7.09</v>
      </c>
    </row>
    <row r="182" customFormat="false" ht="15" hidden="false" customHeight="false" outlineLevel="0" collapsed="false">
      <c r="B182" s="14"/>
      <c r="C182" s="14"/>
      <c r="D182" s="14" t="s">
        <v>38</v>
      </c>
      <c r="E182" s="10" t="n">
        <v>7.46</v>
      </c>
      <c r="F182" s="14" t="n">
        <v>7.5</v>
      </c>
      <c r="G182" s="12" t="n">
        <f aca="false">ROUND((F182-E182),2)</f>
        <v>0.04</v>
      </c>
      <c r="H182" s="12" t="n">
        <f aca="false">ROUND((((E182*10^-7)+(F182*10^-8.49))/((10^-7)+(10^-8.49))),2)</f>
        <v>7.46</v>
      </c>
    </row>
    <row r="183" customFormat="false" ht="15" hidden="false" customHeight="false" outlineLevel="0" collapsed="false">
      <c r="B183" s="14"/>
      <c r="C183" s="14" t="s">
        <v>34</v>
      </c>
      <c r="D183" s="14" t="s">
        <v>39</v>
      </c>
      <c r="E183" s="29" t="n">
        <v>107.3</v>
      </c>
      <c r="F183" s="10"/>
      <c r="G183" s="10"/>
      <c r="H183" s="10"/>
    </row>
    <row r="186" s="7" customFormat="true" ht="15" hidden="false" customHeight="false" outlineLevel="0" collapsed="false">
      <c r="A186" s="9" t="s">
        <v>14</v>
      </c>
      <c r="B186" s="9" t="s">
        <v>15</v>
      </c>
      <c r="C186" s="9" t="s">
        <v>16</v>
      </c>
      <c r="D186" s="9" t="s">
        <v>17</v>
      </c>
      <c r="E186" s="9" t="s">
        <v>18</v>
      </c>
      <c r="F186" s="9" t="s">
        <v>19</v>
      </c>
      <c r="G186" s="9" t="s">
        <v>20</v>
      </c>
      <c r="H186" s="9" t="s">
        <v>21</v>
      </c>
      <c r="K186" s="9" t="s">
        <v>22</v>
      </c>
    </row>
    <row r="188" customFormat="false" ht="15" hidden="false" customHeight="false" outlineLevel="0" collapsed="false">
      <c r="A188" s="11" t="s">
        <v>96</v>
      </c>
      <c r="B188" s="14" t="s">
        <v>46</v>
      </c>
      <c r="C188" s="14" t="s">
        <v>25</v>
      </c>
      <c r="D188" s="14" t="s">
        <v>42</v>
      </c>
      <c r="E188" s="10" t="n">
        <v>2.01</v>
      </c>
      <c r="F188" s="10" t="n">
        <v>2.03</v>
      </c>
      <c r="G188" s="12" t="n">
        <f aca="false">ROUND((F188-E188),2)</f>
        <v>0.02</v>
      </c>
      <c r="H188" s="12" t="n">
        <f aca="false">ROUND((((E188*10^-7)+(F188*10^-9.76))/((10^-7)+(10^-9.76))),2)</f>
        <v>2.01</v>
      </c>
    </row>
    <row r="189" customFormat="false" ht="15" hidden="false" customHeight="false" outlineLevel="0" collapsed="false">
      <c r="A189" s="14"/>
      <c r="B189" s="14"/>
      <c r="C189" s="14" t="s">
        <v>30</v>
      </c>
      <c r="D189" s="14" t="s">
        <v>42</v>
      </c>
      <c r="E189" s="29" t="n">
        <v>24.39</v>
      </c>
      <c r="F189" s="29" t="n">
        <v>24.47</v>
      </c>
      <c r="G189" s="15" t="n">
        <f aca="false">ROUND((F189-E189),2)</f>
        <v>0.08</v>
      </c>
      <c r="H189" s="15" t="n">
        <f aca="false">ROUND((((E189*10^-7)+(F189*10^-9.76))/((10^-7)+(10^-9.76))),2)</f>
        <v>24.39</v>
      </c>
    </row>
    <row r="190" customFormat="false" ht="15" hidden="false" customHeight="false" outlineLevel="0" collapsed="false">
      <c r="A190" s="6" t="s">
        <v>97</v>
      </c>
      <c r="B190" s="14"/>
      <c r="C190" s="14"/>
      <c r="D190" s="14" t="s">
        <v>33</v>
      </c>
      <c r="E190" s="29" t="n">
        <v>177.29</v>
      </c>
      <c r="F190" s="29" t="n">
        <v>177.4</v>
      </c>
      <c r="G190" s="15" t="n">
        <f aca="false">ROUND((F190-E190),2)</f>
        <v>0.11</v>
      </c>
      <c r="H190" s="15" t="n">
        <f aca="false">ROUND((((E190*10^-7)+(F190*10^-9.76))/((10^-7)+(10^-9.76))),2)</f>
        <v>177.29</v>
      </c>
    </row>
    <row r="191" customFormat="false" ht="15" hidden="false" customHeight="false" outlineLevel="0" collapsed="false">
      <c r="A191" s="14"/>
      <c r="B191" s="14"/>
      <c r="C191" s="14"/>
      <c r="D191" s="14"/>
      <c r="E191" s="10"/>
      <c r="F191" s="10"/>
      <c r="G191" s="10"/>
      <c r="H191" s="10"/>
    </row>
    <row r="192" customFormat="false" ht="15" hidden="false" customHeight="false" outlineLevel="0" collapsed="false">
      <c r="A192" s="14"/>
      <c r="B192" s="14" t="s">
        <v>48</v>
      </c>
      <c r="C192" s="14" t="s">
        <v>25</v>
      </c>
      <c r="D192" s="14" t="s">
        <v>44</v>
      </c>
      <c r="E192" s="10" t="n">
        <v>8.21</v>
      </c>
      <c r="F192" s="10"/>
      <c r="G192" s="10"/>
      <c r="H192" s="10"/>
    </row>
    <row r="193" customFormat="false" ht="16" hidden="false" customHeight="false" outlineLevel="0" collapsed="false">
      <c r="A193" s="14"/>
      <c r="B193" s="14"/>
      <c r="C193" s="14"/>
      <c r="D193" s="14" t="s">
        <v>88</v>
      </c>
      <c r="E193" s="10" t="n">
        <v>3.85</v>
      </c>
      <c r="F193" s="10" t="n">
        <v>3.87</v>
      </c>
      <c r="G193" s="12" t="n">
        <f aca="false">ROUND((F193-E193),2)</f>
        <v>0.02</v>
      </c>
      <c r="H193" s="12" t="n">
        <f aca="false">ROUND((((E193*10^-7)+(F193*10^-9.76))/((10^-7)+(10^-9.76))),2)</f>
        <v>3.85</v>
      </c>
    </row>
    <row r="194" customFormat="false" ht="16" hidden="false" customHeight="false" outlineLevel="0" collapsed="false">
      <c r="A194" s="14"/>
      <c r="B194" s="14"/>
      <c r="C194" s="14" t="s">
        <v>30</v>
      </c>
      <c r="D194" s="14" t="s">
        <v>31</v>
      </c>
      <c r="E194" s="29" t="n">
        <v>45.24</v>
      </c>
      <c r="F194" s="29" t="n">
        <v>45.28</v>
      </c>
      <c r="G194" s="15" t="n">
        <f aca="false">ROUND((F194-E194),2)</f>
        <v>0.04</v>
      </c>
      <c r="H194" s="15" t="n">
        <f aca="false">ROUND((((E194*10^-7)+(F194*10^-9.76))/((10^-7)+(10^-9.76))),2)</f>
        <v>45.24</v>
      </c>
    </row>
    <row r="195" customFormat="false" ht="15" hidden="false" customHeight="false" outlineLevel="0" collapsed="false">
      <c r="A195" s="14"/>
      <c r="B195" s="14"/>
      <c r="C195" s="14"/>
      <c r="D195" s="14" t="s">
        <v>33</v>
      </c>
      <c r="E195" s="29" t="n">
        <v>174.24</v>
      </c>
      <c r="F195" s="29" t="n">
        <v>174.2</v>
      </c>
      <c r="G195" s="15" t="n">
        <f aca="false">ROUND((F195-E195),2)</f>
        <v>-0.04</v>
      </c>
      <c r="H195" s="15" t="n">
        <f aca="false">ROUND((((E195*10^-7)+(F195*10^-9.76))/((10^-7)+(10^-9.76))),2)</f>
        <v>174.24</v>
      </c>
    </row>
    <row r="196" customFormat="false" ht="15" hidden="false" customHeight="false" outlineLevel="0" collapsed="false">
      <c r="A196" s="14"/>
      <c r="B196" s="14"/>
      <c r="C196" s="14" t="s">
        <v>34</v>
      </c>
      <c r="D196" s="14" t="s">
        <v>39</v>
      </c>
      <c r="E196" s="29" t="n">
        <v>114.13</v>
      </c>
      <c r="F196" s="29" t="n">
        <v>114.33</v>
      </c>
      <c r="G196" s="15" t="n">
        <f aca="false">ROUND((F196-E196),2)</f>
        <v>0.2</v>
      </c>
      <c r="H196" s="15" t="n">
        <f aca="false">ROUND((((E196*10^-7)+(F196*10^-9.76))/((10^-7)+(10^-9.76))),2)</f>
        <v>114.13</v>
      </c>
      <c r="I196" s="12"/>
      <c r="K196" s="5" t="s">
        <v>94</v>
      </c>
    </row>
    <row r="197" customFormat="false" ht="15" hidden="false" customHeight="false" outlineLevel="0" collapsed="false">
      <c r="A197" s="14"/>
      <c r="B197" s="14"/>
      <c r="C197" s="14"/>
      <c r="D197" s="14"/>
      <c r="E197" s="10"/>
      <c r="F197" s="10"/>
      <c r="G197" s="10"/>
      <c r="H197" s="10"/>
      <c r="I197" s="12"/>
    </row>
    <row r="198" customFormat="false" ht="15" hidden="false" customHeight="false" outlineLevel="0" collapsed="false">
      <c r="A198" s="14"/>
      <c r="B198" s="14" t="s">
        <v>98</v>
      </c>
      <c r="C198" s="14" t="s">
        <v>25</v>
      </c>
      <c r="D198" s="14" t="s">
        <v>44</v>
      </c>
      <c r="E198" s="10" t="n">
        <v>8.16</v>
      </c>
      <c r="F198" s="10"/>
      <c r="G198" s="10"/>
      <c r="H198" s="10"/>
      <c r="I198" s="12"/>
    </row>
    <row r="199" customFormat="false" ht="16" hidden="false" customHeight="false" outlineLevel="0" collapsed="false">
      <c r="A199" s="14"/>
      <c r="B199" s="14"/>
      <c r="C199" s="14"/>
      <c r="D199" s="14" t="s">
        <v>27</v>
      </c>
      <c r="E199" s="10" t="n">
        <v>4.55</v>
      </c>
      <c r="F199" s="10" t="n">
        <v>4.49</v>
      </c>
      <c r="G199" s="12" t="n">
        <f aca="false">ROUND((F199-E199),2)</f>
        <v>-0.06</v>
      </c>
      <c r="H199" s="12" t="n">
        <f aca="false">ROUND((((E199*10^-7)+(F199*10^-9.76))/((10^-7)+(10^-9.76))),2)</f>
        <v>4.55</v>
      </c>
      <c r="I199" s="12"/>
    </row>
    <row r="200" customFormat="false" ht="16" hidden="false" customHeight="false" outlineLevel="0" collapsed="false">
      <c r="A200" s="14"/>
      <c r="B200" s="14"/>
      <c r="C200" s="14"/>
      <c r="D200" s="14" t="s">
        <v>52</v>
      </c>
      <c r="E200" s="10" t="n">
        <v>3.02</v>
      </c>
      <c r="F200" s="10" t="n">
        <v>2.94</v>
      </c>
      <c r="G200" s="12" t="n">
        <f aca="false">ROUND((F200-E200),2)</f>
        <v>-0.08</v>
      </c>
      <c r="H200" s="12" t="n">
        <f aca="false">ROUND((((E200*10^-7)+(F200*10^-9.76))/((10^-7)+(10^-9.76))),2)</f>
        <v>3.02</v>
      </c>
      <c r="I200" s="12"/>
    </row>
    <row r="201" customFormat="false" ht="15" hidden="false" customHeight="false" outlineLevel="0" collapsed="false">
      <c r="A201" s="14"/>
      <c r="B201" s="14"/>
      <c r="C201" s="25"/>
      <c r="D201" s="26" t="s">
        <v>99</v>
      </c>
      <c r="E201" s="10" t="n">
        <v>7.14</v>
      </c>
      <c r="F201" s="10" t="n">
        <v>6.97</v>
      </c>
      <c r="G201" s="12" t="n">
        <f aca="false">ROUND((F201-E201),2)</f>
        <v>-0.17</v>
      </c>
      <c r="H201" s="12" t="n">
        <f aca="false">ROUND((((E201*10^-7)+(F201*10^-9.76))/((10^-7)+(10^-9.76))),2)</f>
        <v>7.14</v>
      </c>
      <c r="I201" s="12"/>
    </row>
    <row r="202" customFormat="false" ht="15" hidden="false" customHeight="false" outlineLevel="0" collapsed="false">
      <c r="A202" s="14"/>
      <c r="B202" s="14"/>
      <c r="C202" s="14"/>
      <c r="D202" s="14" t="s">
        <v>100</v>
      </c>
      <c r="E202" s="10" t="n">
        <v>6.85</v>
      </c>
      <c r="F202" s="10" t="n">
        <v>6.57</v>
      </c>
      <c r="G202" s="12" t="n">
        <f aca="false">ROUND((F202-E202),2)</f>
        <v>-0.28</v>
      </c>
      <c r="H202" s="12" t="n">
        <f aca="false">ROUND((((E202*10^-7)+(F202*10^-9.76))/((10^-7)+(10^-9.76))),2)</f>
        <v>6.85</v>
      </c>
      <c r="I202" s="12"/>
    </row>
    <row r="203" customFormat="false" ht="16" hidden="false" customHeight="false" outlineLevel="0" collapsed="false">
      <c r="A203" s="14"/>
      <c r="B203" s="14"/>
      <c r="C203" s="14"/>
      <c r="D203" s="14" t="s">
        <v>101</v>
      </c>
      <c r="E203" s="13" t="s">
        <v>102</v>
      </c>
      <c r="F203" s="10"/>
      <c r="G203" s="10"/>
      <c r="H203" s="10"/>
      <c r="I203" s="12"/>
      <c r="K203" s="0" t="s">
        <v>93</v>
      </c>
    </row>
    <row r="204" customFormat="false" ht="16" hidden="false" customHeight="false" outlineLevel="0" collapsed="false">
      <c r="A204" s="14"/>
      <c r="B204" s="14"/>
      <c r="C204" s="14" t="s">
        <v>30</v>
      </c>
      <c r="D204" s="14" t="s">
        <v>31</v>
      </c>
      <c r="E204" s="29" t="n">
        <v>57.95</v>
      </c>
      <c r="F204" s="29" t="n">
        <v>58.22</v>
      </c>
      <c r="G204" s="15" t="n">
        <f aca="false">ROUND((F204-E204),2)</f>
        <v>0.27</v>
      </c>
      <c r="H204" s="15" t="n">
        <f aca="false">ROUND((((E204*10^-7)+(F204*10^-9.76))/((10^-7)+(10^-9.76))),2)</f>
        <v>57.95</v>
      </c>
      <c r="I204" s="12"/>
    </row>
    <row r="205" customFormat="false" ht="16" hidden="false" customHeight="false" outlineLevel="0" collapsed="false">
      <c r="A205" s="14"/>
      <c r="B205" s="14"/>
      <c r="C205" s="14"/>
      <c r="D205" s="14" t="s">
        <v>55</v>
      </c>
      <c r="E205" s="29" t="n">
        <v>38.6</v>
      </c>
      <c r="F205" s="29" t="n">
        <v>38.66</v>
      </c>
      <c r="G205" s="15" t="n">
        <f aca="false">ROUND((F205-E205),2)</f>
        <v>0.06</v>
      </c>
      <c r="H205" s="15" t="n">
        <f aca="false">ROUND((((E205*10^-7)+(F205*10^-9.76))/((10^-7)+(10^-9.76))),2)</f>
        <v>38.6</v>
      </c>
      <c r="I205" s="12"/>
    </row>
    <row r="206" customFormat="false" ht="16" hidden="false" customHeight="false" outlineLevel="0" collapsed="false">
      <c r="A206" s="14"/>
      <c r="B206" s="14"/>
      <c r="C206" s="14"/>
      <c r="D206" s="14" t="s">
        <v>64</v>
      </c>
      <c r="E206" s="29" t="n">
        <v>130.46</v>
      </c>
      <c r="F206" s="29" t="n">
        <v>123.77</v>
      </c>
      <c r="G206" s="15" t="n">
        <f aca="false">ROUND((F206-E206),2)</f>
        <v>-6.69</v>
      </c>
      <c r="H206" s="15" t="n">
        <f aca="false">ROUND((((E206*10^-7)+(F206*10^-9.76))/((10^-7)+(10^-9.76))),2)</f>
        <v>130.45</v>
      </c>
      <c r="I206" s="12"/>
    </row>
    <row r="207" customFormat="false" ht="16" hidden="false" customHeight="false" outlineLevel="0" collapsed="false">
      <c r="A207" s="14"/>
      <c r="B207" s="14"/>
      <c r="C207" s="14"/>
      <c r="D207" s="14" t="s">
        <v>103</v>
      </c>
      <c r="E207" s="29" t="n">
        <v>133.3</v>
      </c>
      <c r="F207" s="29" t="n">
        <v>133.18</v>
      </c>
      <c r="G207" s="15" t="n">
        <f aca="false">ROUND((F207-E207),2)</f>
        <v>-0.12</v>
      </c>
      <c r="H207" s="15" t="n">
        <f aca="false">ROUND((((E207*10^-7)+(F207*10^-9.76))/((10^-7)+(10^-9.76))),2)</f>
        <v>133.3</v>
      </c>
      <c r="I207" s="12"/>
    </row>
    <row r="208" customFormat="false" ht="15" hidden="false" customHeight="false" outlineLevel="0" collapsed="false">
      <c r="A208" s="14"/>
      <c r="B208" s="14"/>
      <c r="C208" s="14"/>
      <c r="D208" s="14" t="s">
        <v>104</v>
      </c>
      <c r="E208" s="29" t="n">
        <v>118.36</v>
      </c>
      <c r="F208" s="29" t="n">
        <v>121.65</v>
      </c>
      <c r="G208" s="15" t="n">
        <f aca="false">ROUND((F208-E208),2)</f>
        <v>3.29</v>
      </c>
      <c r="H208" s="15" t="n">
        <f aca="false">ROUND((((E208*10^-7)+(F208*10^-9.76))/((10^-7)+(10^-9.76))),2)</f>
        <v>118.37</v>
      </c>
      <c r="I208" s="12"/>
    </row>
    <row r="209" customFormat="false" ht="16" hidden="false" customHeight="false" outlineLevel="0" collapsed="false">
      <c r="A209" s="14"/>
      <c r="B209" s="14"/>
      <c r="C209" s="14"/>
      <c r="D209" s="14" t="s">
        <v>105</v>
      </c>
      <c r="E209" s="29" t="n">
        <v>157.02</v>
      </c>
      <c r="F209" s="29" t="n">
        <v>167.37</v>
      </c>
      <c r="G209" s="15" t="n">
        <f aca="false">ROUND((F209-E209),2)</f>
        <v>10.35</v>
      </c>
      <c r="H209" s="15" t="n">
        <f aca="false">ROUND((((E209*10^-7)+(F209*10^-9.76))/((10^-7)+(10^-9.76))),2)</f>
        <v>157.04</v>
      </c>
      <c r="I209" s="12"/>
    </row>
    <row r="210" customFormat="false" ht="15" hidden="false" customHeight="false" outlineLevel="0" collapsed="false">
      <c r="A210" s="14"/>
      <c r="B210" s="14"/>
      <c r="C210" s="14"/>
      <c r="D210" s="14" t="s">
        <v>33</v>
      </c>
      <c r="E210" s="29" t="n">
        <v>176.28</v>
      </c>
      <c r="F210" s="29" t="n">
        <v>176.68</v>
      </c>
      <c r="G210" s="15" t="n">
        <f aca="false">ROUND((F210-E210),2)</f>
        <v>0.4</v>
      </c>
      <c r="H210" s="15" t="n">
        <f aca="false">ROUND((((E210*10^-7)+(F210*10^-9.76))/((10^-7)+(10^-9.76))),2)</f>
        <v>176.28</v>
      </c>
      <c r="I210" s="12"/>
    </row>
    <row r="211" customFormat="false" ht="15" hidden="false" customHeight="false" outlineLevel="0" collapsed="false">
      <c r="A211" s="14"/>
      <c r="B211" s="14"/>
      <c r="C211" s="14" t="s">
        <v>34</v>
      </c>
      <c r="D211" s="14" t="s">
        <v>39</v>
      </c>
      <c r="E211" s="29" t="n">
        <v>120.1</v>
      </c>
      <c r="F211" s="29" t="n">
        <v>120.72</v>
      </c>
      <c r="G211" s="15" t="n">
        <f aca="false">ROUND((F211-E211),2)</f>
        <v>0.62</v>
      </c>
      <c r="H211" s="15" t="n">
        <f aca="false">ROUND((((E211*10^-7)+(F211*10^-9.76))/((10^-7)+(10^-9.76))),2)</f>
        <v>120.1</v>
      </c>
      <c r="I211" s="12"/>
      <c r="K211" s="5" t="s">
        <v>94</v>
      </c>
    </row>
    <row r="212" customFormat="false" ht="15" hidden="false" customHeight="false" outlineLevel="0" collapsed="false">
      <c r="A212" s="14"/>
      <c r="B212" s="14"/>
      <c r="C212" s="14"/>
      <c r="D212" s="14"/>
      <c r="E212" s="10"/>
      <c r="F212" s="10"/>
      <c r="G212" s="10"/>
      <c r="H212" s="10"/>
    </row>
    <row r="213" customFormat="false" ht="15" hidden="false" customHeight="false" outlineLevel="0" collapsed="false">
      <c r="A213" s="14"/>
      <c r="B213" s="14" t="s">
        <v>57</v>
      </c>
      <c r="C213" s="14" t="s">
        <v>25</v>
      </c>
      <c r="D213" s="14" t="s">
        <v>44</v>
      </c>
      <c r="E213" s="10" t="n">
        <v>8.44</v>
      </c>
      <c r="F213" s="10"/>
      <c r="G213" s="10"/>
      <c r="H213" s="10"/>
    </row>
    <row r="214" customFormat="false" ht="16" hidden="false" customHeight="false" outlineLevel="0" collapsed="false">
      <c r="A214" s="14"/>
      <c r="B214" s="14"/>
      <c r="C214" s="14"/>
      <c r="D214" s="14" t="s">
        <v>88</v>
      </c>
      <c r="E214" s="10" t="n">
        <v>3.82</v>
      </c>
      <c r="F214" s="10" t="n">
        <v>3.83</v>
      </c>
      <c r="G214" s="12" t="n">
        <f aca="false">ROUND((F214-E214),2)</f>
        <v>0.01</v>
      </c>
      <c r="H214" s="12" t="n">
        <f aca="false">ROUND((((E214*10^-7)+(F214*10^-9.76))/((10^-7)+(10^-9.76))),2)</f>
        <v>3.82</v>
      </c>
    </row>
    <row r="215" customFormat="false" ht="16" hidden="false" customHeight="false" outlineLevel="0" collapsed="false">
      <c r="A215" s="14"/>
      <c r="B215" s="14"/>
      <c r="C215" s="14" t="s">
        <v>30</v>
      </c>
      <c r="D215" s="14" t="s">
        <v>31</v>
      </c>
      <c r="E215" s="29" t="n">
        <v>44.95</v>
      </c>
      <c r="F215" s="29" t="n">
        <v>45.01</v>
      </c>
      <c r="G215" s="15" t="n">
        <f aca="false">ROUND((F215-E215),2)</f>
        <v>0.06</v>
      </c>
      <c r="H215" s="15" t="n">
        <f aca="false">ROUND((((E215*10^-7)+(F215*10^-9.76))/((10^-7)+(10^-9.76))),2)</f>
        <v>44.95</v>
      </c>
    </row>
    <row r="216" customFormat="false" ht="15" hidden="false" customHeight="false" outlineLevel="0" collapsed="false">
      <c r="A216" s="14"/>
      <c r="B216" s="14"/>
      <c r="C216" s="14"/>
      <c r="D216" s="14" t="s">
        <v>33</v>
      </c>
      <c r="E216" s="29"/>
      <c r="F216" s="29"/>
      <c r="G216" s="29"/>
      <c r="H216" s="10"/>
    </row>
    <row r="217" customFormat="false" ht="15" hidden="false" customHeight="false" outlineLevel="0" collapsed="false">
      <c r="A217" s="14"/>
      <c r="B217" s="14"/>
      <c r="C217" s="14" t="s">
        <v>34</v>
      </c>
      <c r="D217" s="14" t="s">
        <v>39</v>
      </c>
      <c r="E217" s="29" t="n">
        <v>112.4</v>
      </c>
      <c r="F217" s="29"/>
      <c r="G217" s="29"/>
      <c r="H217" s="10"/>
    </row>
    <row r="218" customFormat="false" ht="15" hidden="false" customHeight="false" outlineLevel="0" collapsed="false">
      <c r="A218" s="14"/>
      <c r="B218" s="14"/>
      <c r="C218" s="14"/>
      <c r="D218" s="14"/>
      <c r="E218" s="10"/>
      <c r="F218" s="10"/>
      <c r="G218" s="10"/>
      <c r="H218" s="10"/>
    </row>
    <row r="219" customFormat="false" ht="15" hidden="false" customHeight="false" outlineLevel="0" collapsed="false">
      <c r="A219" s="14"/>
      <c r="B219" s="14" t="s">
        <v>36</v>
      </c>
      <c r="C219" s="14" t="s">
        <v>25</v>
      </c>
      <c r="D219" s="14" t="s">
        <v>37</v>
      </c>
      <c r="E219" s="10" t="n">
        <v>7.07</v>
      </c>
      <c r="F219" s="10"/>
      <c r="G219" s="10"/>
      <c r="H219" s="10"/>
    </row>
    <row r="220" customFormat="false" ht="15" hidden="false" customHeight="false" outlineLevel="0" collapsed="false">
      <c r="A220" s="14"/>
      <c r="B220" s="14"/>
      <c r="C220" s="14"/>
      <c r="D220" s="14" t="s">
        <v>38</v>
      </c>
      <c r="E220" s="10" t="n">
        <v>7.21</v>
      </c>
      <c r="F220" s="10"/>
      <c r="G220" s="10"/>
      <c r="H220" s="10"/>
    </row>
    <row r="221" customFormat="false" ht="15" hidden="false" customHeight="false" outlineLevel="0" collapsed="false">
      <c r="A221" s="14"/>
      <c r="B221" s="14"/>
      <c r="C221" s="14" t="s">
        <v>34</v>
      </c>
      <c r="D221" s="14" t="s">
        <v>39</v>
      </c>
      <c r="E221" s="29" t="n">
        <v>107.1</v>
      </c>
      <c r="F221" s="10"/>
      <c r="G221" s="10"/>
      <c r="H221" s="10"/>
    </row>
    <row r="223" s="7" customFormat="true" ht="15" hidden="false" customHeight="false" outlineLevel="0" collapsed="false">
      <c r="A223" s="9" t="s">
        <v>14</v>
      </c>
      <c r="B223" s="9" t="s">
        <v>15</v>
      </c>
      <c r="C223" s="9" t="s">
        <v>16</v>
      </c>
      <c r="D223" s="9" t="s">
        <v>17</v>
      </c>
      <c r="E223" s="9" t="s">
        <v>18</v>
      </c>
      <c r="F223" s="9" t="s">
        <v>19</v>
      </c>
      <c r="G223" s="9" t="s">
        <v>20</v>
      </c>
      <c r="H223" s="9" t="s">
        <v>21</v>
      </c>
      <c r="K223" s="9" t="s">
        <v>22</v>
      </c>
    </row>
    <row r="225" customFormat="false" ht="15" hidden="false" customHeight="false" outlineLevel="0" collapsed="false">
      <c r="A225" s="11" t="s">
        <v>106</v>
      </c>
      <c r="B225" s="14" t="s">
        <v>46</v>
      </c>
      <c r="C225" s="14" t="s">
        <v>25</v>
      </c>
      <c r="D225" s="14" t="s">
        <v>42</v>
      </c>
      <c r="E225" s="10" t="n">
        <v>2.05</v>
      </c>
      <c r="F225" s="10" t="n">
        <v>2.05</v>
      </c>
      <c r="G225" s="12" t="n">
        <f aca="false">ROUND((F225-E225),2)</f>
        <v>0</v>
      </c>
      <c r="H225" s="12" t="n">
        <f aca="false">ROUND((((E225*10^-7)+(F225*10^-10.34))/((10^-7)+(10^-10.34))),2)</f>
        <v>2.05</v>
      </c>
      <c r="I225" s="12"/>
    </row>
    <row r="226" customFormat="false" ht="15" hidden="false" customHeight="false" outlineLevel="0" collapsed="false">
      <c r="A226" s="14"/>
      <c r="B226" s="14"/>
      <c r="C226" s="14" t="s">
        <v>30</v>
      </c>
      <c r="D226" s="14" t="s">
        <v>42</v>
      </c>
      <c r="E226" s="29" t="n">
        <v>24.4</v>
      </c>
      <c r="F226" s="29" t="n">
        <v>24.4</v>
      </c>
      <c r="G226" s="15" t="n">
        <f aca="false">ROUND((F226-E226),2)</f>
        <v>0</v>
      </c>
      <c r="H226" s="15" t="n">
        <f aca="false">ROUND((((E226*10^-7)+(F226*10^-10.34))/((10^-7)+(10^-10.34))),2)</f>
        <v>24.4</v>
      </c>
      <c r="I226" s="12"/>
    </row>
    <row r="227" customFormat="false" ht="15" hidden="false" customHeight="false" outlineLevel="0" collapsed="false">
      <c r="A227" s="6" t="s">
        <v>107</v>
      </c>
      <c r="B227" s="14"/>
      <c r="C227" s="14"/>
      <c r="D227" s="14" t="s">
        <v>33</v>
      </c>
      <c r="E227" s="29" t="n">
        <v>177.43</v>
      </c>
      <c r="F227" s="29" t="n">
        <v>177.44</v>
      </c>
      <c r="G227" s="15" t="n">
        <f aca="false">ROUND((F227-E227),2)</f>
        <v>0.01</v>
      </c>
      <c r="H227" s="15" t="n">
        <f aca="false">ROUND((((E227*10^-7)+(F227*10^-10.34))/((10^-7)+(10^-10.34))),2)</f>
        <v>177.43</v>
      </c>
      <c r="I227" s="12"/>
    </row>
    <row r="228" customFormat="false" ht="15" hidden="false" customHeight="false" outlineLevel="0" collapsed="false">
      <c r="A228" s="6"/>
      <c r="B228" s="6"/>
      <c r="C228" s="6"/>
      <c r="D228" s="6"/>
      <c r="E228" s="10"/>
      <c r="F228" s="10"/>
      <c r="G228" s="10"/>
      <c r="H228" s="10"/>
      <c r="I228" s="12"/>
    </row>
    <row r="229" customFormat="false" ht="15" hidden="false" customHeight="false" outlineLevel="0" collapsed="false">
      <c r="A229" s="6"/>
      <c r="B229" s="14" t="s">
        <v>48</v>
      </c>
      <c r="C229" s="14" t="s">
        <v>25</v>
      </c>
      <c r="D229" s="14" t="s">
        <v>44</v>
      </c>
      <c r="E229" s="10" t="n">
        <v>8.31</v>
      </c>
      <c r="F229" s="10"/>
      <c r="G229" s="10"/>
      <c r="H229" s="10"/>
      <c r="I229" s="12"/>
    </row>
    <row r="230" customFormat="false" ht="16" hidden="false" customHeight="false" outlineLevel="0" collapsed="false">
      <c r="A230" s="6"/>
      <c r="B230" s="14"/>
      <c r="C230" s="14"/>
      <c r="D230" s="14" t="s">
        <v>88</v>
      </c>
      <c r="E230" s="10" t="n">
        <v>3.94</v>
      </c>
      <c r="F230" s="10" t="n">
        <v>3.94</v>
      </c>
      <c r="G230" s="12" t="n">
        <f aca="false">ROUND((F230-E230),2)</f>
        <v>0</v>
      </c>
      <c r="H230" s="12" t="n">
        <f aca="false">ROUND((((E230*10^-7)+(F230*10^-10.34))/((10^-7)+(10^-10.34))),2)</f>
        <v>3.94</v>
      </c>
      <c r="I230" s="12"/>
    </row>
    <row r="231" customFormat="false" ht="16" hidden="false" customHeight="false" outlineLevel="0" collapsed="false">
      <c r="A231" s="6"/>
      <c r="B231" s="14"/>
      <c r="C231" s="14" t="s">
        <v>30</v>
      </c>
      <c r="D231" s="14" t="s">
        <v>31</v>
      </c>
      <c r="E231" s="29" t="n">
        <v>45.36</v>
      </c>
      <c r="F231" s="29" t="n">
        <v>45.29</v>
      </c>
      <c r="G231" s="15" t="n">
        <f aca="false">ROUND((F231-E231),2)</f>
        <v>-0.07</v>
      </c>
      <c r="H231" s="15" t="n">
        <f aca="false">ROUND((((E231*10^-7)+(F231*10^-10.34))/((10^-7)+(10^-10.34))),2)</f>
        <v>45.36</v>
      </c>
      <c r="I231" s="12"/>
    </row>
    <row r="232" customFormat="false" ht="15" hidden="false" customHeight="false" outlineLevel="0" collapsed="false">
      <c r="A232" s="6"/>
      <c r="B232" s="14"/>
      <c r="C232" s="14"/>
      <c r="D232" s="14" t="s">
        <v>33</v>
      </c>
      <c r="E232" s="29" t="n">
        <v>174.54</v>
      </c>
      <c r="F232" s="29" t="n">
        <v>174.61</v>
      </c>
      <c r="G232" s="15" t="n">
        <f aca="false">ROUND((F232-E232),2)</f>
        <v>0.07</v>
      </c>
      <c r="H232" s="15" t="n">
        <f aca="false">ROUND((((E232*10^-7)+(F232*10^-10.34))/((10^-7)+(10^-10.34))),2)</f>
        <v>174.54</v>
      </c>
      <c r="I232" s="12"/>
    </row>
    <row r="233" customFormat="false" ht="15" hidden="false" customHeight="false" outlineLevel="0" collapsed="false">
      <c r="A233" s="6"/>
      <c r="B233" s="14"/>
      <c r="C233" s="14" t="s">
        <v>34</v>
      </c>
      <c r="D233" s="14" t="s">
        <v>39</v>
      </c>
      <c r="E233" s="29" t="n">
        <v>114.4</v>
      </c>
      <c r="F233" s="29" t="n">
        <v>114.45</v>
      </c>
      <c r="G233" s="15" t="n">
        <f aca="false">ROUND((F233-E233),2)</f>
        <v>0.05</v>
      </c>
      <c r="H233" s="15" t="n">
        <f aca="false">ROUND((((E233*10^-7)+(F233*10^-10.34))/((10^-7)+(10^-10.34))),2)</f>
        <v>114.4</v>
      </c>
      <c r="I233" s="12"/>
      <c r="K233" s="5" t="s">
        <v>108</v>
      </c>
    </row>
    <row r="234" customFormat="false" ht="15" hidden="false" customHeight="false" outlineLevel="0" collapsed="false">
      <c r="A234" s="6"/>
      <c r="B234" s="6"/>
      <c r="C234" s="6"/>
      <c r="D234" s="6"/>
      <c r="E234" s="10"/>
      <c r="F234" s="10"/>
      <c r="G234" s="10"/>
      <c r="H234" s="10"/>
      <c r="I234" s="12"/>
    </row>
    <row r="235" customFormat="false" ht="15" hidden="false" customHeight="false" outlineLevel="0" collapsed="false">
      <c r="A235" s="6"/>
      <c r="B235" s="6" t="s">
        <v>109</v>
      </c>
      <c r="C235" s="6" t="s">
        <v>25</v>
      </c>
      <c r="D235" s="6" t="s">
        <v>44</v>
      </c>
      <c r="E235" s="10" t="n">
        <v>8.4</v>
      </c>
      <c r="F235" s="10"/>
      <c r="G235" s="10"/>
      <c r="H235" s="10"/>
      <c r="I235" s="12"/>
    </row>
    <row r="236" customFormat="false" ht="16" hidden="false" customHeight="false" outlineLevel="0" collapsed="false">
      <c r="A236" s="6"/>
      <c r="B236" s="6"/>
      <c r="C236" s="6"/>
      <c r="D236" s="6" t="s">
        <v>27</v>
      </c>
      <c r="E236" s="10" t="n">
        <v>4.34</v>
      </c>
      <c r="F236" s="10" t="n">
        <v>4.3</v>
      </c>
      <c r="G236" s="12" t="n">
        <f aca="false">ROUND((F236-E236),2)</f>
        <v>-0.04</v>
      </c>
      <c r="H236" s="12" t="n">
        <f aca="false">ROUND((((E236*10^-7)+(F236*10^-10.34))/((10^-7)+(10^-10.34))),2)</f>
        <v>4.34</v>
      </c>
      <c r="I236" s="12"/>
    </row>
    <row r="237" customFormat="false" ht="16" hidden="false" customHeight="false" outlineLevel="0" collapsed="false">
      <c r="A237" s="6"/>
      <c r="B237" s="6"/>
      <c r="C237" s="6"/>
      <c r="D237" s="6" t="s">
        <v>52</v>
      </c>
      <c r="E237" s="10" t="n">
        <v>1.82</v>
      </c>
      <c r="F237" s="10" t="n">
        <v>1.78</v>
      </c>
      <c r="G237" s="12" t="n">
        <f aca="false">ROUND((F237-E237),2)</f>
        <v>-0.04</v>
      </c>
      <c r="H237" s="12" t="n">
        <f aca="false">ROUND((((E237*10^-7)+(F237*10^-10.34))/((10^-7)+(10^-10.34))),2)</f>
        <v>1.82</v>
      </c>
      <c r="I237" s="12"/>
    </row>
    <row r="238" customFormat="false" ht="15" hidden="false" customHeight="false" outlineLevel="0" collapsed="false">
      <c r="A238" s="6"/>
      <c r="B238" s="6"/>
      <c r="C238" s="6"/>
      <c r="D238" s="6" t="s">
        <v>110</v>
      </c>
      <c r="E238" s="10" t="n">
        <v>1.44</v>
      </c>
      <c r="F238" s="10" t="n">
        <v>1.36</v>
      </c>
      <c r="G238" s="12" t="n">
        <f aca="false">ROUND((F238-E238),2)</f>
        <v>-0.08</v>
      </c>
      <c r="H238" s="12" t="n">
        <f aca="false">ROUND((((E238*10^-7)+(F238*10^-10.34))/((10^-7)+(10^-10.34))),2)</f>
        <v>1.44</v>
      </c>
      <c r="I238" s="12"/>
    </row>
    <row r="239" customFormat="false" ht="15" hidden="false" customHeight="false" outlineLevel="0" collapsed="false">
      <c r="A239" s="6"/>
      <c r="B239" s="6"/>
      <c r="C239" s="30"/>
      <c r="D239" s="26" t="s">
        <v>99</v>
      </c>
      <c r="E239" s="10" t="n">
        <v>1.68</v>
      </c>
      <c r="F239" s="10" t="n">
        <v>1.44</v>
      </c>
      <c r="G239" s="12" t="n">
        <f aca="false">ROUND((F239-E239),2)</f>
        <v>-0.24</v>
      </c>
      <c r="H239" s="12" t="n">
        <f aca="false">ROUND((((E239*10^-7)+(F239*10^-10.34))/((10^-7)+(10^-10.34))),2)</f>
        <v>1.68</v>
      </c>
      <c r="I239" s="12"/>
    </row>
    <row r="240" customFormat="false" ht="15" hidden="false" customHeight="false" outlineLevel="0" collapsed="false">
      <c r="A240" s="6"/>
      <c r="B240" s="6"/>
      <c r="C240" s="6"/>
      <c r="D240" s="6" t="s">
        <v>100</v>
      </c>
      <c r="E240" s="10" t="n">
        <v>3</v>
      </c>
      <c r="F240" s="10" t="n">
        <v>2.6</v>
      </c>
      <c r="G240" s="12" t="n">
        <f aca="false">ROUND((F240-E240),2)</f>
        <v>-0.4</v>
      </c>
      <c r="H240" s="12" t="n">
        <f aca="false">ROUND((((E240*10^-7)+(F240*10^-10.34))/((10^-7)+(10^-10.34))),2)</f>
        <v>3</v>
      </c>
      <c r="I240" s="12"/>
    </row>
    <row r="241" customFormat="false" ht="16" hidden="false" customHeight="false" outlineLevel="0" collapsed="false">
      <c r="A241" s="6"/>
      <c r="B241" s="6"/>
      <c r="C241" s="6"/>
      <c r="D241" s="14" t="s">
        <v>111</v>
      </c>
      <c r="E241" s="10" t="n">
        <v>7.52</v>
      </c>
      <c r="F241" s="22" t="s">
        <v>112</v>
      </c>
      <c r="G241" s="10"/>
      <c r="H241" s="10"/>
      <c r="I241" s="12"/>
      <c r="K241" s="6" t="s">
        <v>113</v>
      </c>
    </row>
    <row r="242" customFormat="false" ht="16" hidden="false" customHeight="false" outlineLevel="0" collapsed="false">
      <c r="A242" s="6"/>
      <c r="B242" s="6"/>
      <c r="C242" s="6" t="s">
        <v>30</v>
      </c>
      <c r="D242" s="6" t="s">
        <v>31</v>
      </c>
      <c r="E242" s="29" t="n">
        <v>56.445</v>
      </c>
      <c r="F242" s="29" t="n">
        <v>56.855</v>
      </c>
      <c r="G242" s="15" t="n">
        <f aca="false">ROUND((F242-E242),2)</f>
        <v>0.41</v>
      </c>
      <c r="H242" s="15" t="n">
        <f aca="false">ROUND((((E242*10^-7)+(F242*10^-10.34))/((10^-7)+(10^-10.34))),2)</f>
        <v>56.45</v>
      </c>
      <c r="I242" s="12"/>
    </row>
    <row r="243" customFormat="false" ht="16" hidden="false" customHeight="false" outlineLevel="0" collapsed="false">
      <c r="A243" s="6"/>
      <c r="B243" s="6"/>
      <c r="C243" s="6"/>
      <c r="D243" s="6" t="s">
        <v>55</v>
      </c>
      <c r="E243" s="29" t="n">
        <v>32.845</v>
      </c>
      <c r="F243" s="29" t="n">
        <v>33.175</v>
      </c>
      <c r="G243" s="15" t="n">
        <f aca="false">ROUND((F243-E243),2)</f>
        <v>0.33</v>
      </c>
      <c r="H243" s="15" t="n">
        <f aca="false">ROUND((((E243*10^-7)+(F243*10^-10.34))/((10^-7)+(10^-10.34))),2)</f>
        <v>32.85</v>
      </c>
      <c r="I243" s="12"/>
      <c r="J243" s="6"/>
      <c r="K243" s="6"/>
      <c r="L243" s="31"/>
    </row>
    <row r="244" customFormat="false" ht="16" hidden="false" customHeight="false" outlineLevel="0" collapsed="false">
      <c r="A244" s="6"/>
      <c r="B244" s="6"/>
      <c r="C244" s="6"/>
      <c r="D244" s="6" t="s">
        <v>64</v>
      </c>
      <c r="E244" s="29" t="n">
        <v>24.667</v>
      </c>
      <c r="F244" s="29" t="n">
        <v>25.042</v>
      </c>
      <c r="G244" s="15" t="n">
        <f aca="false">ROUND((F244-E244),2)</f>
        <v>0.38</v>
      </c>
      <c r="H244" s="15" t="n">
        <f aca="false">ROUND((((E244*10^-7)+(F244*10^-10.34))/((10^-7)+(10^-10.34))),2)</f>
        <v>24.67</v>
      </c>
      <c r="I244" s="12"/>
    </row>
    <row r="245" customFormat="false" ht="16" hidden="false" customHeight="false" outlineLevel="0" collapsed="false">
      <c r="A245" s="6"/>
      <c r="B245" s="6"/>
      <c r="C245" s="6"/>
      <c r="D245" s="6" t="s">
        <v>103</v>
      </c>
      <c r="E245" s="29" t="n">
        <v>28.914</v>
      </c>
      <c r="F245" s="29" t="n">
        <v>33.908</v>
      </c>
      <c r="G245" s="15" t="n">
        <f aca="false">ROUND((F245-E245),2)</f>
        <v>4.99</v>
      </c>
      <c r="H245" s="15" t="n">
        <f aca="false">ROUND((((E245*10^-7)+(F245*10^-10.34))/((10^-7)+(10^-10.34))),2)</f>
        <v>28.92</v>
      </c>
      <c r="I245" s="12"/>
    </row>
    <row r="246" customFormat="false" ht="15" hidden="false" customHeight="false" outlineLevel="0" collapsed="false">
      <c r="A246" s="6"/>
      <c r="B246" s="6"/>
      <c r="C246" s="6"/>
      <c r="D246" s="6" t="s">
        <v>104</v>
      </c>
      <c r="E246" s="29" t="n">
        <v>42.119</v>
      </c>
      <c r="F246" s="29" t="n">
        <v>43.136</v>
      </c>
      <c r="G246" s="15" t="n">
        <f aca="false">ROUND((F246-E246),2)</f>
        <v>1.02</v>
      </c>
      <c r="H246" s="15" t="n">
        <f aca="false">ROUND((((E246*10^-7)+(F246*10^-10.34))/((10^-7)+(10^-10.34))),2)</f>
        <v>42.12</v>
      </c>
      <c r="I246" s="12"/>
    </row>
    <row r="247" customFormat="false" ht="15" hidden="false" customHeight="false" outlineLevel="0" collapsed="false">
      <c r="A247" s="6"/>
      <c r="B247" s="6"/>
      <c r="C247" s="6"/>
      <c r="D247" s="6" t="s">
        <v>33</v>
      </c>
      <c r="E247" s="29" t="n">
        <v>176.98</v>
      </c>
      <c r="F247" s="29" t="n">
        <v>177.5</v>
      </c>
      <c r="G247" s="15" t="n">
        <f aca="false">ROUND((F247-E247),2)</f>
        <v>0.52</v>
      </c>
      <c r="H247" s="15" t="n">
        <f aca="false">ROUND((((E247*10^-7)+(F247*10^-10.34))/((10^-7)+(10^-10.34))),2)</f>
        <v>176.98</v>
      </c>
      <c r="I247" s="12"/>
    </row>
    <row r="248" customFormat="false" ht="15" hidden="false" customHeight="false" outlineLevel="0" collapsed="false">
      <c r="A248" s="6"/>
      <c r="B248" s="6"/>
      <c r="C248" s="14" t="s">
        <v>34</v>
      </c>
      <c r="D248" s="14" t="s">
        <v>39</v>
      </c>
      <c r="E248" s="29" t="n">
        <v>121</v>
      </c>
      <c r="F248" s="29" t="n">
        <v>121.73</v>
      </c>
      <c r="G248" s="15" t="n">
        <f aca="false">ROUND((F248-E248),2)</f>
        <v>0.73</v>
      </c>
      <c r="H248" s="15" t="n">
        <f aca="false">ROUND((((E248*10^-7)+(F248*10^-10.34))/((10^-7)+(10^-10.34))),2)</f>
        <v>121</v>
      </c>
      <c r="I248" s="12"/>
      <c r="K248" s="5" t="s">
        <v>114</v>
      </c>
    </row>
    <row r="249" customFormat="false" ht="16" hidden="false" customHeight="false" outlineLevel="0" collapsed="false">
      <c r="A249" s="6"/>
      <c r="B249" s="6"/>
      <c r="C249" s="14"/>
      <c r="D249" s="14" t="s">
        <v>115</v>
      </c>
      <c r="E249" s="29" t="n">
        <v>32.72</v>
      </c>
      <c r="F249" s="23" t="s">
        <v>116</v>
      </c>
      <c r="G249" s="23" t="s">
        <v>117</v>
      </c>
      <c r="H249" s="29" t="n">
        <v>32.7</v>
      </c>
      <c r="I249" s="12"/>
      <c r="K249" s="0" t="s">
        <v>118</v>
      </c>
    </row>
    <row r="250" customFormat="false" ht="15" hidden="false" customHeight="false" outlineLevel="0" collapsed="false">
      <c r="A250" s="6"/>
      <c r="B250" s="6"/>
      <c r="C250" s="6"/>
      <c r="D250" s="6"/>
      <c r="E250" s="10"/>
      <c r="F250" s="10"/>
      <c r="G250" s="10"/>
      <c r="H250" s="10"/>
      <c r="I250" s="12"/>
    </row>
    <row r="251" customFormat="false" ht="15" hidden="false" customHeight="false" outlineLevel="0" collapsed="false">
      <c r="A251" s="6"/>
      <c r="B251" s="14" t="s">
        <v>57</v>
      </c>
      <c r="C251" s="14" t="s">
        <v>25</v>
      </c>
      <c r="D251" s="14" t="s">
        <v>44</v>
      </c>
      <c r="E251" s="10" t="n">
        <v>8.5</v>
      </c>
      <c r="F251" s="10"/>
      <c r="G251" s="10"/>
      <c r="H251" s="10"/>
      <c r="I251" s="12"/>
    </row>
    <row r="252" customFormat="false" ht="16" hidden="false" customHeight="false" outlineLevel="0" collapsed="false">
      <c r="A252" s="6"/>
      <c r="B252" s="14"/>
      <c r="C252" s="14"/>
      <c r="D252" s="14" t="s">
        <v>88</v>
      </c>
      <c r="E252" s="10" t="n">
        <v>3.91</v>
      </c>
      <c r="F252" s="10" t="n">
        <v>3.9</v>
      </c>
      <c r="G252" s="12" t="n">
        <f aca="false">ROUND((F252-E252),2)</f>
        <v>-0.01</v>
      </c>
      <c r="H252" s="12" t="n">
        <f aca="false">ROUND((((E252*10^-7)+(F252*10^-10.34))/((10^-7)+(10^-10.34))),2)</f>
        <v>3.91</v>
      </c>
      <c r="I252" s="12"/>
    </row>
    <row r="253" customFormat="false" ht="16" hidden="false" customHeight="false" outlineLevel="0" collapsed="false">
      <c r="A253" s="6"/>
      <c r="B253" s="14"/>
      <c r="C253" s="14" t="s">
        <v>30</v>
      </c>
      <c r="D253" s="14" t="s">
        <v>31</v>
      </c>
      <c r="E253" s="29" t="n">
        <v>44.86</v>
      </c>
      <c r="F253" s="29" t="n">
        <v>44.89</v>
      </c>
      <c r="G253" s="15" t="n">
        <f aca="false">ROUND((F253-E253),2)</f>
        <v>0.03</v>
      </c>
      <c r="H253" s="15" t="n">
        <f aca="false">ROUND((((E253*10^-7)+(F253*10^-10.34))/((10^-7)+(10^-10.34))),2)</f>
        <v>44.86</v>
      </c>
      <c r="I253" s="12"/>
    </row>
    <row r="254" customFormat="false" ht="15" hidden="false" customHeight="false" outlineLevel="0" collapsed="false">
      <c r="A254" s="6"/>
      <c r="B254" s="14"/>
      <c r="C254" s="14"/>
      <c r="D254" s="14" t="s">
        <v>33</v>
      </c>
      <c r="E254" s="29" t="n">
        <v>176.8</v>
      </c>
      <c r="F254" s="29" t="n">
        <v>176.78</v>
      </c>
      <c r="G254" s="15" t="n">
        <f aca="false">ROUND((F254-E254),2)</f>
        <v>-0.02</v>
      </c>
      <c r="H254" s="15" t="n">
        <f aca="false">ROUND((((E254*10^-7)+(F254*10^-10.34))/((10^-7)+(10^-10.34))),2)</f>
        <v>176.8</v>
      </c>
      <c r="I254" s="12"/>
    </row>
    <row r="255" customFormat="false" ht="15" hidden="false" customHeight="false" outlineLevel="0" collapsed="false">
      <c r="A255" s="6"/>
      <c r="B255" s="14"/>
      <c r="C255" s="14" t="s">
        <v>34</v>
      </c>
      <c r="D255" s="14" t="s">
        <v>39</v>
      </c>
      <c r="E255" s="29" t="n">
        <v>111</v>
      </c>
      <c r="F255" s="29" t="n">
        <v>111.12</v>
      </c>
      <c r="G255" s="15" t="n">
        <f aca="false">ROUND((F255-E255),2)</f>
        <v>0.12</v>
      </c>
      <c r="H255" s="15" t="n">
        <f aca="false">ROUND((((E255*10^-7)+(F255*10^-10.34))/((10^-7)+(10^-10.34))),2)</f>
        <v>111</v>
      </c>
      <c r="I255" s="12"/>
      <c r="K255" s="5" t="s">
        <v>69</v>
      </c>
    </row>
    <row r="256" customFormat="false" ht="15" hidden="false" customHeight="false" outlineLevel="0" collapsed="false">
      <c r="A256" s="6"/>
      <c r="B256" s="14"/>
      <c r="C256" s="14"/>
      <c r="D256" s="14"/>
      <c r="E256" s="29"/>
      <c r="F256" s="29"/>
      <c r="G256" s="29"/>
      <c r="H256" s="29"/>
    </row>
    <row r="257" customFormat="false" ht="15" hidden="false" customHeight="false" outlineLevel="0" collapsed="false">
      <c r="A257" s="6"/>
      <c r="B257" s="14" t="s">
        <v>36</v>
      </c>
      <c r="C257" s="14" t="s">
        <v>25</v>
      </c>
      <c r="D257" s="14" t="s">
        <v>37</v>
      </c>
      <c r="E257" s="10" t="n">
        <v>7.07</v>
      </c>
      <c r="F257" s="10"/>
      <c r="G257" s="10"/>
      <c r="H257" s="10"/>
    </row>
    <row r="258" customFormat="false" ht="15" hidden="false" customHeight="false" outlineLevel="0" collapsed="false">
      <c r="A258" s="6"/>
      <c r="B258" s="14"/>
      <c r="C258" s="14"/>
      <c r="D258" s="14" t="s">
        <v>38</v>
      </c>
      <c r="E258" s="10" t="n">
        <v>7.45</v>
      </c>
      <c r="F258" s="10"/>
      <c r="G258" s="10"/>
      <c r="H258" s="10"/>
    </row>
    <row r="259" customFormat="false" ht="15" hidden="false" customHeight="false" outlineLevel="0" collapsed="false">
      <c r="A259" s="6"/>
      <c r="B259" s="14"/>
      <c r="C259" s="14" t="s">
        <v>34</v>
      </c>
      <c r="D259" s="14" t="s">
        <v>39</v>
      </c>
      <c r="E259" s="29" t="n">
        <v>107.2</v>
      </c>
      <c r="F259" s="10"/>
      <c r="G259" s="10"/>
      <c r="H259" s="10"/>
    </row>
    <row r="261" s="7" customFormat="true" ht="15" hidden="false" customHeight="false" outlineLevel="0" collapsed="false">
      <c r="A261" s="9" t="s">
        <v>14</v>
      </c>
      <c r="B261" s="9" t="s">
        <v>15</v>
      </c>
      <c r="C261" s="9" t="s">
        <v>16</v>
      </c>
      <c r="D261" s="9" t="s">
        <v>17</v>
      </c>
      <c r="E261" s="9" t="s">
        <v>18</v>
      </c>
      <c r="F261" s="9" t="s">
        <v>19</v>
      </c>
      <c r="G261" s="9" t="s">
        <v>20</v>
      </c>
      <c r="H261" s="9" t="s">
        <v>21</v>
      </c>
      <c r="K261" s="9" t="s">
        <v>22</v>
      </c>
    </row>
    <row r="263" customFormat="false" ht="15" hidden="false" customHeight="false" outlineLevel="0" collapsed="false">
      <c r="A263" s="11" t="s">
        <v>119</v>
      </c>
      <c r="B263" s="5" t="s">
        <v>46</v>
      </c>
      <c r="C263" s="14" t="s">
        <v>25</v>
      </c>
      <c r="D263" s="14" t="s">
        <v>42</v>
      </c>
      <c r="E263" s="20" t="n">
        <v>2.05</v>
      </c>
      <c r="F263" s="20"/>
      <c r="G263" s="20"/>
      <c r="H263" s="20" t="n">
        <v>2.05</v>
      </c>
      <c r="K263" s="0" t="s">
        <v>120</v>
      </c>
    </row>
    <row r="264" customFormat="false" ht="15" hidden="false" customHeight="false" outlineLevel="0" collapsed="false">
      <c r="A264" s="5"/>
      <c r="B264" s="5"/>
      <c r="C264" s="14" t="s">
        <v>30</v>
      </c>
      <c r="D264" s="14" t="s">
        <v>42</v>
      </c>
      <c r="E264" s="32" t="n">
        <v>24.4</v>
      </c>
      <c r="F264" s="20"/>
      <c r="G264" s="20"/>
      <c r="H264" s="32" t="n">
        <v>24.4</v>
      </c>
    </row>
    <row r="265" customFormat="false" ht="15" hidden="false" customHeight="false" outlineLevel="0" collapsed="false">
      <c r="A265" s="5"/>
      <c r="B265" s="5"/>
      <c r="C265" s="14"/>
      <c r="D265" s="14" t="s">
        <v>33</v>
      </c>
      <c r="E265" s="15" t="n">
        <v>177.49</v>
      </c>
      <c r="F265" s="6"/>
      <c r="G265" s="20"/>
      <c r="H265" s="15" t="n">
        <v>177.49</v>
      </c>
    </row>
    <row r="266" customFormat="false" ht="15" hidden="false" customHeight="false" outlineLevel="0" collapsed="false">
      <c r="A266" s="6"/>
      <c r="B266" s="6"/>
      <c r="C266" s="6"/>
      <c r="D266" s="6"/>
      <c r="E266" s="12"/>
      <c r="F266" s="6"/>
      <c r="G266" s="12"/>
      <c r="H266" s="12"/>
    </row>
    <row r="267" customFormat="false" ht="15" hidden="false" customHeight="false" outlineLevel="0" collapsed="false">
      <c r="B267" s="14" t="s">
        <v>48</v>
      </c>
      <c r="C267" s="14" t="s">
        <v>25</v>
      </c>
      <c r="D267" s="14" t="s">
        <v>44</v>
      </c>
      <c r="E267" s="12" t="n">
        <v>8.31</v>
      </c>
      <c r="F267" s="12"/>
      <c r="G267" s="12"/>
      <c r="H267" s="12" t="n">
        <v>8.31</v>
      </c>
    </row>
    <row r="268" customFormat="false" ht="16" hidden="false" customHeight="false" outlineLevel="0" collapsed="false">
      <c r="B268" s="14"/>
      <c r="C268" s="14"/>
      <c r="D268" s="14" t="s">
        <v>88</v>
      </c>
      <c r="E268" s="12" t="n">
        <v>3.94</v>
      </c>
      <c r="F268" s="6"/>
      <c r="G268" s="20"/>
      <c r="H268" s="12" t="n">
        <v>3.94</v>
      </c>
    </row>
    <row r="269" customFormat="false" ht="16" hidden="false" customHeight="false" outlineLevel="0" collapsed="false">
      <c r="B269" s="14"/>
      <c r="C269" s="14" t="s">
        <v>30</v>
      </c>
      <c r="D269" s="14" t="s">
        <v>31</v>
      </c>
      <c r="E269" s="15" t="n">
        <v>45.38</v>
      </c>
      <c r="F269" s="6"/>
      <c r="G269" s="20"/>
      <c r="H269" s="15" t="n">
        <v>45.38</v>
      </c>
    </row>
    <row r="270" customFormat="false" ht="15" hidden="false" customHeight="false" outlineLevel="0" collapsed="false">
      <c r="A270" s="6"/>
      <c r="B270" s="14"/>
      <c r="C270" s="14"/>
      <c r="D270" s="14" t="s">
        <v>33</v>
      </c>
      <c r="E270" s="15" t="n">
        <v>174.55</v>
      </c>
      <c r="F270" s="6"/>
      <c r="G270" s="20"/>
      <c r="H270" s="15" t="n">
        <v>174.55</v>
      </c>
    </row>
    <row r="271" customFormat="false" ht="15" hidden="false" customHeight="false" outlineLevel="0" collapsed="false">
      <c r="A271" s="6"/>
      <c r="B271" s="14"/>
      <c r="C271" s="14" t="s">
        <v>34</v>
      </c>
      <c r="D271" s="14" t="s">
        <v>39</v>
      </c>
      <c r="E271" s="15" t="n">
        <v>114.35</v>
      </c>
      <c r="F271" s="12"/>
      <c r="G271" s="12"/>
      <c r="H271" s="15" t="n">
        <v>114.35</v>
      </c>
    </row>
    <row r="272" customFormat="false" ht="15" hidden="false" customHeight="false" outlineLevel="0" collapsed="false">
      <c r="C272" s="6"/>
      <c r="D272" s="6"/>
      <c r="E272" s="12"/>
      <c r="F272" s="12"/>
      <c r="G272" s="12"/>
      <c r="H272" s="12"/>
    </row>
    <row r="273" customFormat="false" ht="15" hidden="false" customHeight="false" outlineLevel="0" collapsed="false">
      <c r="A273" s="6"/>
      <c r="B273" s="6" t="s">
        <v>121</v>
      </c>
      <c r="C273" s="6" t="s">
        <v>25</v>
      </c>
      <c r="D273" s="6" t="s">
        <v>44</v>
      </c>
      <c r="E273" s="12" t="n">
        <v>8.43</v>
      </c>
      <c r="F273" s="12"/>
      <c r="G273" s="12"/>
      <c r="H273" s="12" t="n">
        <v>8.43</v>
      </c>
    </row>
    <row r="274" customFormat="false" ht="16" hidden="false" customHeight="false" outlineLevel="0" collapsed="false">
      <c r="B274" s="6"/>
      <c r="C274" s="6"/>
      <c r="D274" s="6" t="s">
        <v>27</v>
      </c>
      <c r="E274" s="12" t="n">
        <v>4.36</v>
      </c>
      <c r="F274" s="12"/>
      <c r="G274" s="12"/>
      <c r="H274" s="12" t="n">
        <v>4.36</v>
      </c>
    </row>
    <row r="275" customFormat="false" ht="16" hidden="false" customHeight="false" outlineLevel="0" collapsed="false">
      <c r="B275" s="6"/>
      <c r="C275" s="6"/>
      <c r="D275" s="6" t="s">
        <v>122</v>
      </c>
      <c r="E275" s="12" t="n">
        <v>1.835</v>
      </c>
      <c r="F275" s="12"/>
      <c r="G275" s="12"/>
      <c r="H275" s="12" t="n">
        <v>1.835</v>
      </c>
    </row>
    <row r="276" customFormat="false" ht="15" hidden="false" customHeight="false" outlineLevel="0" collapsed="false">
      <c r="B276" s="6"/>
      <c r="C276" s="6"/>
      <c r="D276" s="6" t="s">
        <v>62</v>
      </c>
      <c r="E276" s="12" t="n">
        <v>1.65</v>
      </c>
      <c r="F276" s="12"/>
      <c r="G276" s="12"/>
      <c r="H276" s="12" t="n">
        <v>1.65</v>
      </c>
    </row>
    <row r="277" customFormat="false" ht="15" hidden="false" customHeight="false" outlineLevel="0" collapsed="false">
      <c r="B277" s="6"/>
      <c r="C277" s="30"/>
      <c r="D277" s="33" t="s">
        <v>99</v>
      </c>
      <c r="E277" s="12" t="n">
        <v>3.21</v>
      </c>
      <c r="F277" s="12" t="n">
        <v>3.04</v>
      </c>
      <c r="G277" s="12" t="n">
        <f aca="false">ROUND((F277-E277),2)</f>
        <v>-0.17</v>
      </c>
      <c r="H277" s="12" t="n">
        <v>3.21</v>
      </c>
      <c r="I277" s="12"/>
    </row>
    <row r="278" customFormat="false" ht="16" hidden="false" customHeight="false" outlineLevel="0" collapsed="false">
      <c r="A278" s="6"/>
      <c r="B278" s="6"/>
      <c r="C278" s="30"/>
      <c r="D278" s="26" t="s">
        <v>123</v>
      </c>
      <c r="E278" s="12" t="n">
        <v>7.19</v>
      </c>
      <c r="F278" s="12"/>
      <c r="G278" s="12"/>
      <c r="H278" s="12" t="n">
        <v>7.19</v>
      </c>
    </row>
    <row r="279" customFormat="false" ht="16" hidden="false" customHeight="false" outlineLevel="0" collapsed="false">
      <c r="A279" s="6"/>
      <c r="B279" s="6"/>
      <c r="C279" s="30"/>
      <c r="D279" s="26" t="s">
        <v>101</v>
      </c>
      <c r="E279" s="12" t="n">
        <v>6.64</v>
      </c>
      <c r="F279" s="12"/>
      <c r="G279" s="12"/>
      <c r="H279" s="12" t="n">
        <v>6.64</v>
      </c>
    </row>
    <row r="280" customFormat="false" ht="16" hidden="false" customHeight="false" outlineLevel="0" collapsed="false">
      <c r="B280" s="6"/>
      <c r="C280" s="6" t="s">
        <v>30</v>
      </c>
      <c r="D280" s="6" t="s">
        <v>31</v>
      </c>
      <c r="E280" s="15" t="n">
        <v>56.27</v>
      </c>
      <c r="F280" s="12"/>
      <c r="G280" s="12"/>
      <c r="H280" s="15" t="n">
        <v>56.27</v>
      </c>
    </row>
    <row r="281" customFormat="false" ht="16" hidden="false" customHeight="false" outlineLevel="0" collapsed="false">
      <c r="B281" s="6"/>
      <c r="C281" s="6"/>
      <c r="D281" s="6" t="s">
        <v>55</v>
      </c>
      <c r="E281" s="15" t="n">
        <v>30.57</v>
      </c>
      <c r="F281" s="34"/>
      <c r="G281" s="12"/>
      <c r="H281" s="15" t="n">
        <v>30.57</v>
      </c>
    </row>
    <row r="282" customFormat="false" ht="16" hidden="false" customHeight="false" outlineLevel="0" collapsed="false">
      <c r="B282" s="6"/>
      <c r="C282" s="6"/>
      <c r="D282" s="6" t="s">
        <v>64</v>
      </c>
      <c r="E282" s="15" t="n">
        <v>27</v>
      </c>
      <c r="F282" s="12"/>
      <c r="G282" s="12"/>
      <c r="H282" s="15" t="n">
        <v>27</v>
      </c>
    </row>
    <row r="283" customFormat="false" ht="16" hidden="false" customHeight="false" outlineLevel="0" collapsed="false">
      <c r="B283" s="6"/>
      <c r="C283" s="6"/>
      <c r="D283" s="6" t="s">
        <v>103</v>
      </c>
      <c r="E283" s="15" t="n">
        <v>43.26</v>
      </c>
      <c r="F283" s="12"/>
      <c r="G283" s="12"/>
      <c r="H283" s="15" t="n">
        <v>43.26</v>
      </c>
    </row>
    <row r="284" customFormat="false" ht="16" hidden="false" customHeight="false" outlineLevel="0" collapsed="false">
      <c r="B284" s="6"/>
      <c r="C284" s="6"/>
      <c r="D284" s="20" t="s">
        <v>124</v>
      </c>
      <c r="E284" s="15" t="n">
        <v>159.45</v>
      </c>
      <c r="F284" s="15" t="n">
        <v>162.95</v>
      </c>
      <c r="G284" s="15" t="n">
        <f aca="false">ROUND((F284-E284),2)</f>
        <v>3.5</v>
      </c>
      <c r="H284" s="15" t="n">
        <v>159.45</v>
      </c>
      <c r="I284" s="12"/>
    </row>
    <row r="285" customFormat="false" ht="15" hidden="false" customHeight="false" outlineLevel="0" collapsed="false">
      <c r="B285" s="6"/>
      <c r="C285" s="6"/>
      <c r="D285" s="6" t="s">
        <v>33</v>
      </c>
      <c r="E285" s="15" t="n">
        <v>176.74</v>
      </c>
      <c r="F285" s="12"/>
      <c r="G285" s="12"/>
      <c r="H285" s="15" t="n">
        <v>176.74</v>
      </c>
    </row>
    <row r="286" customFormat="false" ht="15" hidden="false" customHeight="false" outlineLevel="0" collapsed="false">
      <c r="A286" s="6"/>
      <c r="B286" s="6"/>
      <c r="C286" s="14" t="s">
        <v>34</v>
      </c>
      <c r="D286" s="14" t="s">
        <v>39</v>
      </c>
      <c r="E286" s="15" t="n">
        <v>120.67</v>
      </c>
      <c r="F286" s="12"/>
      <c r="G286" s="12"/>
      <c r="H286" s="15" t="n">
        <v>120.67</v>
      </c>
    </row>
    <row r="287" customFormat="false" ht="16" hidden="false" customHeight="false" outlineLevel="0" collapsed="false">
      <c r="A287" s="6"/>
      <c r="B287" s="6"/>
      <c r="C287" s="14"/>
      <c r="D287" s="26" t="s">
        <v>125</v>
      </c>
      <c r="E287" s="15" t="n">
        <v>84.79</v>
      </c>
      <c r="F287" s="12"/>
      <c r="G287" s="12"/>
      <c r="H287" s="15" t="n">
        <v>84.79</v>
      </c>
    </row>
    <row r="288" customFormat="false" ht="16" hidden="false" customHeight="false" outlineLevel="0" collapsed="false">
      <c r="A288" s="6"/>
      <c r="B288" s="6"/>
      <c r="C288" s="14"/>
      <c r="D288" s="14" t="s">
        <v>126</v>
      </c>
      <c r="E288" s="12"/>
      <c r="F288" s="12"/>
      <c r="G288" s="12"/>
      <c r="H288" s="12"/>
    </row>
    <row r="289" customFormat="false" ht="15" hidden="false" customHeight="false" outlineLevel="0" collapsed="false">
      <c r="B289" s="6"/>
      <c r="C289" s="6"/>
      <c r="D289" s="6"/>
      <c r="E289" s="12"/>
      <c r="F289" s="12"/>
      <c r="G289" s="12"/>
      <c r="H289" s="12"/>
    </row>
    <row r="290" customFormat="false" ht="15" hidden="false" customHeight="false" outlineLevel="0" collapsed="false">
      <c r="A290" s="6"/>
      <c r="B290" s="5" t="s">
        <v>57</v>
      </c>
      <c r="C290" s="14" t="s">
        <v>25</v>
      </c>
      <c r="D290" s="14" t="s">
        <v>44</v>
      </c>
      <c r="E290" s="12" t="n">
        <v>8.51</v>
      </c>
      <c r="F290" s="12"/>
      <c r="G290" s="12"/>
      <c r="H290" s="12" t="n">
        <v>8.51</v>
      </c>
    </row>
    <row r="291" customFormat="false" ht="16" hidden="false" customHeight="false" outlineLevel="0" collapsed="false">
      <c r="A291" s="6"/>
      <c r="B291" s="5"/>
      <c r="C291" s="14"/>
      <c r="D291" s="14" t="s">
        <v>88</v>
      </c>
      <c r="E291" s="12" t="n">
        <v>3.91</v>
      </c>
      <c r="F291" s="12"/>
      <c r="G291" s="12"/>
      <c r="H291" s="12" t="n">
        <v>3.91</v>
      </c>
    </row>
    <row r="292" customFormat="false" ht="16" hidden="false" customHeight="false" outlineLevel="0" collapsed="false">
      <c r="A292" s="6"/>
      <c r="B292" s="5"/>
      <c r="C292" s="14" t="s">
        <v>30</v>
      </c>
      <c r="D292" s="14" t="s">
        <v>31</v>
      </c>
      <c r="E292" s="15" t="n">
        <v>44.87</v>
      </c>
      <c r="F292" s="12"/>
      <c r="G292" s="12"/>
      <c r="H292" s="15" t="n">
        <v>44.87</v>
      </c>
    </row>
    <row r="293" customFormat="false" ht="15" hidden="false" customHeight="false" outlineLevel="0" collapsed="false">
      <c r="B293" s="5"/>
      <c r="C293" s="14"/>
      <c r="D293" s="14" t="s">
        <v>33</v>
      </c>
      <c r="E293" s="16" t="n">
        <v>176.47</v>
      </c>
      <c r="F293" s="12"/>
      <c r="G293" s="12"/>
      <c r="H293" s="16" t="n">
        <v>176.47</v>
      </c>
    </row>
    <row r="294" customFormat="false" ht="15" hidden="false" customHeight="false" outlineLevel="0" collapsed="false">
      <c r="B294" s="5"/>
      <c r="C294" s="14" t="s">
        <v>34</v>
      </c>
      <c r="D294" s="14" t="s">
        <v>39</v>
      </c>
      <c r="E294" s="15" t="n">
        <v>111</v>
      </c>
      <c r="F294" s="12"/>
      <c r="G294" s="12"/>
      <c r="H294" s="15" t="n">
        <v>111</v>
      </c>
    </row>
    <row r="295" customFormat="false" ht="15" hidden="false" customHeight="false" outlineLevel="0" collapsed="false">
      <c r="B295" s="6"/>
      <c r="C295" s="6"/>
      <c r="D295" s="6"/>
      <c r="E295" s="12"/>
      <c r="F295" s="12"/>
      <c r="G295" s="12"/>
      <c r="H295" s="12"/>
    </row>
    <row r="296" customFormat="false" ht="15" hidden="false" customHeight="false" outlineLevel="0" collapsed="false">
      <c r="B296" s="14" t="s">
        <v>36</v>
      </c>
      <c r="C296" s="14" t="s">
        <v>25</v>
      </c>
      <c r="D296" s="14" t="s">
        <v>37</v>
      </c>
      <c r="E296" s="12" t="n">
        <v>7.07</v>
      </c>
      <c r="F296" s="12"/>
      <c r="G296" s="12"/>
      <c r="H296" s="12" t="n">
        <v>7.07</v>
      </c>
    </row>
    <row r="297" customFormat="false" ht="15" hidden="false" customHeight="false" outlineLevel="0" collapsed="false">
      <c r="B297" s="14"/>
      <c r="C297" s="14"/>
      <c r="D297" s="14" t="s">
        <v>38</v>
      </c>
      <c r="E297" s="14" t="n">
        <v>7.46</v>
      </c>
      <c r="F297" s="14"/>
      <c r="G297" s="12"/>
      <c r="H297" s="14" t="n">
        <v>7.46</v>
      </c>
    </row>
    <row r="298" customFormat="false" ht="15" hidden="false" customHeight="false" outlineLevel="0" collapsed="false">
      <c r="B298" s="14"/>
      <c r="C298" s="14" t="s">
        <v>34</v>
      </c>
      <c r="D298" s="14" t="s">
        <v>39</v>
      </c>
      <c r="E298" s="18" t="n">
        <v>107.26</v>
      </c>
      <c r="F298" s="14"/>
      <c r="G298" s="12"/>
      <c r="H298" s="18" t="n">
        <v>107.26</v>
      </c>
    </row>
    <row r="300" s="7" customFormat="true" ht="15" hidden="false" customHeight="false" outlineLevel="0" collapsed="false">
      <c r="A300" s="9" t="s">
        <v>14</v>
      </c>
      <c r="B300" s="9" t="s">
        <v>15</v>
      </c>
      <c r="C300" s="9" t="s">
        <v>16</v>
      </c>
      <c r="D300" s="9" t="s">
        <v>17</v>
      </c>
      <c r="E300" s="35" t="s">
        <v>127</v>
      </c>
      <c r="F300" s="35" t="s">
        <v>128</v>
      </c>
      <c r="G300" s="35" t="s">
        <v>129</v>
      </c>
      <c r="H300" s="35" t="s">
        <v>130</v>
      </c>
      <c r="I300" s="35" t="s">
        <v>130</v>
      </c>
      <c r="K300" s="9" t="s">
        <v>22</v>
      </c>
    </row>
    <row r="301" s="7" customFormat="true" ht="15" hidden="false" customHeight="false" outlineLevel="0" collapsed="false">
      <c r="E301" s="35" t="s">
        <v>131</v>
      </c>
      <c r="F301" s="35" t="s">
        <v>132</v>
      </c>
      <c r="G301" s="35" t="s">
        <v>133</v>
      </c>
      <c r="H301" s="35" t="s">
        <v>134</v>
      </c>
      <c r="I301" s="35" t="s">
        <v>135</v>
      </c>
    </row>
    <row r="302" s="7" customFormat="true" ht="15" hidden="false" customHeight="false" outlineLevel="0" collapsed="false">
      <c r="H302" s="35" t="s">
        <v>136</v>
      </c>
      <c r="I302" s="35" t="s">
        <v>136</v>
      </c>
    </row>
    <row r="304" customFormat="false" ht="15" hidden="false" customHeight="false" outlineLevel="0" collapsed="false">
      <c r="A304" s="11" t="s">
        <v>137</v>
      </c>
      <c r="C304" s="6" t="s">
        <v>25</v>
      </c>
      <c r="D304" s="6" t="s">
        <v>138</v>
      </c>
      <c r="E304" s="0" t="n">
        <v>7.81</v>
      </c>
      <c r="F304" s="10"/>
      <c r="G304" s="22"/>
      <c r="H304" s="10"/>
    </row>
    <row r="305" customFormat="false" ht="16" hidden="false" customHeight="false" outlineLevel="0" collapsed="false">
      <c r="C305" s="6"/>
      <c r="D305" s="6" t="s">
        <v>27</v>
      </c>
      <c r="E305" s="10" t="n">
        <v>3.77</v>
      </c>
      <c r="F305" s="10" t="n">
        <v>3.26</v>
      </c>
      <c r="G305" s="22" t="n">
        <v>3.19</v>
      </c>
      <c r="H305" s="10" t="n">
        <f aca="false">ROUND((F305-E305),2)</f>
        <v>-0.51</v>
      </c>
      <c r="I305" s="10" t="n">
        <f aca="false">ROUND((G305-F305),2)</f>
        <v>-0.07</v>
      </c>
      <c r="K305" s="0" t="s">
        <v>139</v>
      </c>
      <c r="O305" s="10"/>
      <c r="Q305" s="10"/>
    </row>
    <row r="306" customFormat="false" ht="16" hidden="false" customHeight="false" outlineLevel="0" collapsed="false">
      <c r="A306" s="6" t="s">
        <v>140</v>
      </c>
      <c r="C306" s="6"/>
      <c r="D306" s="6" t="s">
        <v>141</v>
      </c>
      <c r="E306" s="10" t="n">
        <v>1.89</v>
      </c>
      <c r="F306" s="10" t="n">
        <v>1.6</v>
      </c>
      <c r="G306" s="22"/>
      <c r="H306" s="10" t="n">
        <f aca="false">ROUND((F306-E306),2)</f>
        <v>-0.29</v>
      </c>
      <c r="I306" s="36" t="s">
        <v>142</v>
      </c>
      <c r="K306" s="0" t="s">
        <v>143</v>
      </c>
      <c r="O306" s="10"/>
    </row>
    <row r="307" customFormat="false" ht="16" hidden="false" customHeight="false" outlineLevel="0" collapsed="false">
      <c r="A307" s="0" t="s">
        <v>144</v>
      </c>
      <c r="C307" s="6"/>
      <c r="D307" s="6" t="s">
        <v>110</v>
      </c>
      <c r="E307" s="10" t="n">
        <v>1.67</v>
      </c>
      <c r="F307" s="10" t="n">
        <v>1.6</v>
      </c>
      <c r="G307" s="22"/>
      <c r="H307" s="10" t="n">
        <f aca="false">ROUND((F307-E307),2)</f>
        <v>-0.07</v>
      </c>
      <c r="I307" s="36" t="s">
        <v>142</v>
      </c>
      <c r="K307" s="0" t="s">
        <v>143</v>
      </c>
      <c r="O307" s="10"/>
    </row>
    <row r="308" customFormat="false" ht="16" hidden="false" customHeight="false" outlineLevel="0" collapsed="false">
      <c r="A308" s="37" t="s">
        <v>145</v>
      </c>
      <c r="C308" s="30"/>
      <c r="D308" s="26" t="s">
        <v>99</v>
      </c>
      <c r="E308" s="10" t="n">
        <v>3.24</v>
      </c>
      <c r="F308" s="10" t="n">
        <v>3.185</v>
      </c>
      <c r="G308" s="22" t="n">
        <v>3</v>
      </c>
      <c r="H308" s="10" t="n">
        <f aca="false">ROUND((F308-E308),2)</f>
        <v>-0.06</v>
      </c>
      <c r="I308" s="10" t="n">
        <f aca="false">ROUND((G308-F308),2)</f>
        <v>-0.19</v>
      </c>
      <c r="O308" s="10"/>
      <c r="Q308" s="10"/>
    </row>
    <row r="309" customFormat="false" ht="16" hidden="false" customHeight="false" outlineLevel="0" collapsed="false">
      <c r="A309" s="37" t="s">
        <v>146</v>
      </c>
      <c r="C309" s="30"/>
      <c r="D309" s="26" t="s">
        <v>123</v>
      </c>
      <c r="E309" s="10" t="n">
        <v>7.22</v>
      </c>
      <c r="F309" s="10"/>
      <c r="G309" s="22"/>
      <c r="H309" s="10"/>
      <c r="I309" s="10"/>
      <c r="K309" s="0" t="s">
        <v>139</v>
      </c>
    </row>
    <row r="310" customFormat="false" ht="16" hidden="false" customHeight="false" outlineLevel="0" collapsed="false">
      <c r="C310" s="30"/>
      <c r="D310" s="26" t="s">
        <v>101</v>
      </c>
      <c r="E310" s="10" t="n">
        <v>6.67</v>
      </c>
      <c r="F310" s="10"/>
      <c r="G310" s="22"/>
      <c r="H310" s="10"/>
      <c r="I310" s="10"/>
      <c r="K310" s="0" t="s">
        <v>139</v>
      </c>
    </row>
    <row r="311" customFormat="false" ht="16" hidden="false" customHeight="false" outlineLevel="0" collapsed="false">
      <c r="A311" s="6" t="s">
        <v>147</v>
      </c>
      <c r="C311" s="6" t="s">
        <v>30</v>
      </c>
      <c r="D311" s="15" t="s">
        <v>31</v>
      </c>
      <c r="E311" s="29" t="n">
        <v>57.16</v>
      </c>
      <c r="F311" s="29" t="n">
        <v>58.39</v>
      </c>
      <c r="G311" s="23" t="n">
        <v>58.62</v>
      </c>
      <c r="H311" s="29" t="n">
        <f aca="false">ROUND((F311-E311),2)</f>
        <v>1.23</v>
      </c>
      <c r="I311" s="29" t="n">
        <f aca="false">ROUND((G311-F311),2)</f>
        <v>0.23</v>
      </c>
      <c r="O311" s="10"/>
      <c r="Q311" s="10"/>
    </row>
    <row r="312" customFormat="false" ht="16" hidden="false" customHeight="false" outlineLevel="0" collapsed="false">
      <c r="A312" s="0" t="s">
        <v>148</v>
      </c>
      <c r="C312" s="6"/>
      <c r="D312" s="15" t="s">
        <v>55</v>
      </c>
      <c r="E312" s="29" t="n">
        <v>30.3</v>
      </c>
      <c r="F312" s="29" t="n">
        <v>34.38</v>
      </c>
      <c r="G312" s="23" t="n">
        <v>35.24</v>
      </c>
      <c r="H312" s="29" t="n">
        <f aca="false">ROUND((F312-E312),2)</f>
        <v>4.08</v>
      </c>
      <c r="I312" s="29" t="n">
        <f aca="false">ROUND((G312-F312),2)</f>
        <v>0.86</v>
      </c>
      <c r="O312" s="10"/>
      <c r="Q312" s="10"/>
    </row>
    <row r="313" customFormat="false" ht="16" hidden="false" customHeight="false" outlineLevel="0" collapsed="false">
      <c r="A313" s="0" t="s">
        <v>149</v>
      </c>
      <c r="C313" s="6"/>
      <c r="D313" s="15" t="s">
        <v>64</v>
      </c>
      <c r="E313" s="29" t="n">
        <v>26.55</v>
      </c>
      <c r="F313" s="29" t="n">
        <v>27.15</v>
      </c>
      <c r="G313" s="23" t="n">
        <v>28.1</v>
      </c>
      <c r="H313" s="29" t="n">
        <f aca="false">ROUND((F313-E313),2)</f>
        <v>0.6</v>
      </c>
      <c r="I313" s="29" t="n">
        <f aca="false">ROUND((G313-F313),2)</f>
        <v>0.95</v>
      </c>
      <c r="O313" s="10"/>
      <c r="Q313" s="10"/>
    </row>
    <row r="314" customFormat="false" ht="16" hidden="false" customHeight="false" outlineLevel="0" collapsed="false">
      <c r="A314" s="37" t="s">
        <v>146</v>
      </c>
      <c r="C314" s="6"/>
      <c r="D314" s="15" t="s">
        <v>103</v>
      </c>
      <c r="E314" s="29" t="n">
        <v>43.28</v>
      </c>
      <c r="F314" s="29" t="n">
        <v>43.77</v>
      </c>
      <c r="G314" s="23" t="n">
        <v>44.29</v>
      </c>
      <c r="H314" s="29" t="n">
        <f aca="false">ROUND((F314-E314),2)</f>
        <v>0.49</v>
      </c>
      <c r="I314" s="29" t="n">
        <f aca="false">ROUND((G314-F314),2)</f>
        <v>0.52</v>
      </c>
      <c r="O314" s="10"/>
      <c r="Q314" s="10"/>
    </row>
    <row r="315" customFormat="false" ht="16" hidden="false" customHeight="false" outlineLevel="0" collapsed="false">
      <c r="C315" s="6"/>
      <c r="D315" s="15" t="s">
        <v>105</v>
      </c>
      <c r="E315" s="29" t="n">
        <v>159.58</v>
      </c>
      <c r="F315" s="29" t="n">
        <v>159.57</v>
      </c>
      <c r="G315" s="23" t="n">
        <v>163.53</v>
      </c>
      <c r="H315" s="29" t="n">
        <f aca="false">ROUND((F315-E315),2)</f>
        <v>-0.01</v>
      </c>
      <c r="I315" s="29" t="n">
        <f aca="false">ROUND((G315-F315),2)</f>
        <v>3.96</v>
      </c>
      <c r="O315" s="10"/>
      <c r="Q315" s="10"/>
    </row>
    <row r="316" customFormat="false" ht="15" hidden="false" customHeight="false" outlineLevel="0" collapsed="false">
      <c r="C316" s="6"/>
      <c r="D316" s="15" t="s">
        <v>33</v>
      </c>
      <c r="E316" s="29" t="n">
        <v>177.12</v>
      </c>
      <c r="F316" s="29" t="n">
        <v>185.83</v>
      </c>
      <c r="G316" s="23" t="n">
        <v>186.07</v>
      </c>
      <c r="H316" s="29" t="n">
        <f aca="false">ROUND((F316-E316),2)</f>
        <v>8.71</v>
      </c>
      <c r="I316" s="29" t="n">
        <f aca="false">ROUND((G316-F316),2)</f>
        <v>0.24</v>
      </c>
      <c r="O316" s="10"/>
      <c r="Q316" s="10"/>
    </row>
    <row r="317" customFormat="false" ht="15" hidden="false" customHeight="false" outlineLevel="0" collapsed="false">
      <c r="C317" s="14" t="s">
        <v>34</v>
      </c>
      <c r="D317" s="18" t="s">
        <v>35</v>
      </c>
      <c r="E317" s="29" t="n">
        <v>40.61</v>
      </c>
      <c r="F317" s="29" t="n">
        <v>33.16</v>
      </c>
      <c r="G317" s="23" t="n">
        <v>33.55</v>
      </c>
      <c r="H317" s="29" t="n">
        <f aca="false">ROUND((F317-E317),2)</f>
        <v>-7.45</v>
      </c>
      <c r="I317" s="29" t="n">
        <f aca="false">ROUND((G317-F317),2)</f>
        <v>0.39</v>
      </c>
      <c r="O317" s="10"/>
      <c r="Q317" s="10"/>
    </row>
    <row r="318" customFormat="false" ht="16" hidden="false" customHeight="false" outlineLevel="0" collapsed="false">
      <c r="C318" s="14"/>
      <c r="D318" s="38" t="s">
        <v>125</v>
      </c>
      <c r="E318" s="29" t="n">
        <v>84.35</v>
      </c>
      <c r="F318" s="29" t="n">
        <v>85.55</v>
      </c>
      <c r="G318" s="23" t="n">
        <v>91.47</v>
      </c>
      <c r="H318" s="29" t="n">
        <f aca="false">ROUND((F318-E318),2)</f>
        <v>1.2</v>
      </c>
      <c r="I318" s="29" t="n">
        <f aca="false">ROUND((G318-F318),2)</f>
        <v>5.92</v>
      </c>
      <c r="O318" s="10"/>
      <c r="Q318" s="10"/>
    </row>
    <row r="319" customFormat="false" ht="16" hidden="false" customHeight="false" outlineLevel="0" collapsed="false">
      <c r="C319" s="14"/>
      <c r="D319" s="18" t="s">
        <v>126</v>
      </c>
      <c r="E319" s="29" t="n">
        <v>71.54</v>
      </c>
      <c r="F319" s="29" t="n">
        <v>71.24</v>
      </c>
      <c r="G319" s="23" t="n">
        <v>93.24</v>
      </c>
      <c r="H319" s="29" t="n">
        <f aca="false">ROUND((F319-E319),2)</f>
        <v>-0.3</v>
      </c>
      <c r="I319" s="39" t="n">
        <f aca="false">ROUND((G319-F319),2)</f>
        <v>22</v>
      </c>
      <c r="O319" s="10"/>
      <c r="Q31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19:22:10Z</dcterms:created>
  <dc:creator>Lawrence McIntosh</dc:creator>
  <dc:description/>
  <dc:language>en-US</dc:language>
  <cp:lastModifiedBy>Lawrence McIntosh</cp:lastModifiedBy>
  <cp:lastPrinted>2012-11-24T01:20:20Z</cp:lastPrinted>
  <dcterms:modified xsi:type="dcterms:W3CDTF">2014-10-21T20:27:52Z</dcterms:modified>
  <cp:revision>0</cp:revision>
  <dc:subject/>
  <dc:title/>
</cp:coreProperties>
</file>